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dentification" sheetId="1" state="visible" r:id="rId2"/>
    <sheet name="Biodiversité" sheetId="2" state="visible" r:id="rId3"/>
    <sheet name="Phyto" sheetId="3" state="visible" r:id="rId4"/>
    <sheet name="Fertilisation" sheetId="4" state="visible" r:id="rId5"/>
    <sheet name="Eau" sheetId="5" state="visible" r:id="rId6"/>
    <sheet name="Synthèse" sheetId="6" state="visible" r:id="rId7"/>
    <sheet name="Paramètres" sheetId="7" state="hidden" r:id="rId8"/>
    <sheet name="IFT Ref" sheetId="8" state="hidden" r:id="rId9"/>
  </sheets>
  <definedNames>
    <definedName function="false" hidden="false" name="Activite_dominante" vbProcedure="false">Paramètres!$A$15:$A$32</definedName>
    <definedName function="false" hidden="false" name="BilanN" vbProcedure="false">Paramètres!$A$65:$A$68</definedName>
    <definedName function="false" hidden="false" name="Enregistrement_irrigation" vbProcedure="false">Paramètres!$A$71:$A$73</definedName>
    <definedName function="false" hidden="false" name="Mode_certification" vbProcedure="false">Paramètres!$A$35:$A$37</definedName>
    <definedName function="false" hidden="false" name="Mode_irrigation" vbProcedure="false">#REF!</definedName>
    <definedName function="false" hidden="false" name="Nature_réseau" vbProcedure="false">#REF!</definedName>
    <definedName function="false" hidden="false" name="Origine_eau" vbProcedure="false">#REF!</definedName>
    <definedName function="false" hidden="false" name="RESULTAT" vbProcedure="false">Synthèse!$D$31</definedName>
    <definedName function="false" hidden="false" name="Régions" vbProcedure="false">Paramètres!$A$40:$A$62</definedName>
    <definedName function="false" hidden="false" name="Statut_juridique" vbProcedure="false">Paramètres!$A$4:$A$12</definedName>
    <definedName function="false" hidden="false" name="équipmt_irrigation" vbProcedure="false">#REF!</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ref1" vbProcedure="false">Biodiversité!$A$46</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2" name="_ftn1" vbProcedure="false">#REF!</definedName>
    <definedName function="false" hidden="false" localSheetId="2" name="_ftn2" vbProcedure="false">#REF!</definedName>
    <definedName function="false" hidden="false" localSheetId="2" name="_ftn3" vbProcedure="false">#REF!</definedName>
    <definedName function="false" hidden="false" localSheetId="2" name="_ftn4" vbProcedure="false">#REF!</definedName>
    <definedName function="false" hidden="false" localSheetId="2" name="_ftn5" vbProcedure="false">#REF!</definedName>
    <definedName function="false" hidden="false" localSheetId="2" name="_ftn6"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3" name="_ftn1" vbProcedure="false">#REF!</definedName>
    <definedName function="false" hidden="false" localSheetId="3" name="_ftn2" vbProcedure="false">#REF!</definedName>
    <definedName function="false" hidden="false" localSheetId="3" name="_ftn3" vbProcedure="false">#REF!</definedName>
    <definedName function="false" hidden="false" localSheetId="3" name="_ftn4" vbProcedure="false">#REF!</definedName>
    <definedName function="false" hidden="false" localSheetId="3" name="_ftn5" vbProcedure="false">#REF!</definedName>
    <definedName function="false" hidden="false" localSheetId="3" name="_ftn6"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Fertilisation!$A$32</definedName>
    <definedName function="false" hidden="false" localSheetId="3" name="_ftnref4" vbProcedure="false">Fertilisation!$A$45</definedName>
    <definedName function="false" hidden="false" localSheetId="3" name="_ftnref5" vbProcedure="false">#REF!</definedName>
    <definedName function="false" hidden="false" localSheetId="3" name="_ftnref6" vbProcedure="false">#REF!</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4" vbProcedure="false">#REF!</definedName>
    <definedName function="false" hidden="false" localSheetId="4" name="_ftn5" vbProcedure="false">#REF!</definedName>
    <definedName function="false" hidden="false" localSheetId="4" name="_ftn6"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4" name="_ftnre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4">
  <si>
    <t xml:space="preserve">CERTIFICATION ENVIRONNEMENTALE DES EXPLOITATIONS AGRICOLES</t>
  </si>
  <si>
    <t xml:space="preserve">AUDIT DE NIVEAU 3 : HAUTE VALEUR ENVIRONNEMENTALE - OPTION A</t>
  </si>
  <si>
    <t xml:space="preserve">IDENTIFICATION</t>
  </si>
  <si>
    <t xml:space="preserve">Attention : Renseigner avant tout l'assolement de l'exploitation (feuille biodiversité) pour que les calculs soient opérationnels</t>
  </si>
  <si>
    <t xml:space="preserve">IDENTIFICATION DE L'AUDITEUR</t>
  </si>
  <si>
    <t xml:space="preserve">Date du test</t>
  </si>
  <si>
    <t xml:space="preserve">Organisme certificateur</t>
  </si>
  <si>
    <t xml:space="preserve">Nom de l'auditeur</t>
  </si>
  <si>
    <t xml:space="preserve">IDENTIFICATION DE L'EXPLOITATION AUDITEE</t>
  </si>
  <si>
    <t xml:space="preserve">Nom de l'exploitant</t>
  </si>
  <si>
    <t xml:space="preserve">Raison sociale de l'exploitation</t>
  </si>
  <si>
    <t xml:space="preserve">N°SIRET de l'exploitation</t>
  </si>
  <si>
    <t xml:space="preserve">Année de création de l'exploitation</t>
  </si>
  <si>
    <t xml:space="preserve">Siège social de l'exploitation</t>
  </si>
  <si>
    <t xml:space="preserve">Adresse</t>
  </si>
  <si>
    <t xml:space="preserve">Code postal</t>
  </si>
  <si>
    <t xml:space="preserve">Commune</t>
  </si>
  <si>
    <t xml:space="preserve">Région</t>
  </si>
  <si>
    <t xml:space="preserve">CARACTERISTIQUES GENERALES DE L'EXPLOITATION</t>
  </si>
  <si>
    <t xml:space="preserve">Statut juridique</t>
  </si>
  <si>
    <t xml:space="preserve">Activité dominante</t>
  </si>
  <si>
    <t xml:space="preserve">MODE DE CERTIFICATION</t>
  </si>
  <si>
    <t xml:space="preserve">Précisez le cas échéant pour la structure porteuse de la certification dans un cadre collectif :</t>
  </si>
  <si>
    <t xml:space="preserve">Nom de la structure</t>
  </si>
  <si>
    <t xml:space="preserve">Niveaux de certification de l'exploitation</t>
  </si>
  <si>
    <t xml:space="preserve">Niveau 1 : Date de l'attestation</t>
  </si>
  <si>
    <t xml:space="preserve">Si l'exploitation est certifiée de niveau 2 :</t>
  </si>
  <si>
    <t xml:space="preserve">Date de la certification</t>
  </si>
  <si>
    <t xml:space="preserve">Niveau 3 :</t>
  </si>
  <si>
    <t xml:space="preserve">Audit initial</t>
  </si>
  <si>
    <t xml:space="preserve">Date du dernier audit</t>
  </si>
  <si>
    <t xml:space="preserve">OBSERVATIONS GENERALES SUR L'EXPLOITATION</t>
  </si>
  <si>
    <t xml:space="preserve">MODULE BIODIVERSITE</t>
  </si>
  <si>
    <t xml:space="preserve">L'audit porte sur la dernière campagne complète</t>
  </si>
  <si>
    <t xml:space="preserve">INFRASTRUCTURES AGRO-ECOLOGIQUES (IAE)</t>
  </si>
  <si>
    <t xml:space="preserve">Type d'élément de biodiversité</t>
  </si>
  <si>
    <t xml:space="preserve">Quantité réelle</t>
  </si>
  <si>
    <t xml:space="preserve">Surface équivalente topographique</t>
  </si>
  <si>
    <t xml:space="preserve">Prairies permanentes, landes, parcours, alpages, estives situées en zone Natura 2000</t>
  </si>
  <si>
    <t xml:space="preserve">hectares</t>
  </si>
  <si>
    <t xml:space="preserve">ha de SET</t>
  </si>
  <si>
    <t xml:space="preserve">Bandes tampons en bord de cours d'eau, bandes tampons pérennes enherbées situées hors bordure de cours d'eau</t>
  </si>
  <si>
    <t xml:space="preserve">Jachères fixes (hors gel industriel)</t>
  </si>
  <si>
    <t xml:space="preserve">Jachères mellifères ou apicoles</t>
  </si>
  <si>
    <t xml:space="preserve">Jachères faune sauvage, jachère fleurie</t>
  </si>
  <si>
    <t xml:space="preserve">Zones herbacées mises en défens et retirées de la production (surfaces herbacées disposées en bandes de 5 à 10 mètres non entretenues ni par fauche ni par pâturage et propices à l'apparition de buissons et ronciers)</t>
  </si>
  <si>
    <t xml:space="preserve">mètres</t>
  </si>
  <si>
    <t xml:space="preserve">Vergers hautes tiges</t>
  </si>
  <si>
    <t xml:space="preserve">Tourbières</t>
  </si>
  <si>
    <t xml:space="preserve">Haies</t>
  </si>
  <si>
    <t xml:space="preserve">Agroforesterie et alignement d’arbres</t>
  </si>
  <si>
    <t xml:space="preserve">Arbres isolés</t>
  </si>
  <si>
    <t xml:space="preserve">nombre</t>
  </si>
  <si>
    <t xml:space="preserve">Lisières de bois, bosquets, arbres en groupe</t>
  </si>
  <si>
    <t xml:space="preserve">Bordures de champs : bandes végétalisées en couvert spontané ou implanté différentiable à l'œil nu de la parcelle cultivée qu'elles bordent, d'une largeur de 1 à 5 mètres, situées entre deux parcelles, entre une parcelle et un chemin ou encore entre une parcelle et une lisière de forêt.</t>
  </si>
  <si>
    <t xml:space="preserve">Fossés, cours d’eau, béalières, lévadons, trous d'eau, affleurement de rochers (linéaires ou périmètre)</t>
  </si>
  <si>
    <t xml:space="preserve">Périmètre de mares ou lavognes</t>
  </si>
  <si>
    <t xml:space="preserve">Murets, terrasses à murets, clapas, petit bâti rural traditionnel</t>
  </si>
  <si>
    <t xml:space="preserve">Certains types de landes, parcours, alpages, estives définies au niveau départemental. Certaines prairies permanentes définies au niveau départemental (par exemple prairies humides, prairies littorales, etc.)</t>
  </si>
  <si>
    <t xml:space="preserve">"Autres milieux" : toutes surfaces ne recevant ni intrant (fertilisants et traitements) ni labour depuis au moins cinq ans (par exemple ruines, dolines, ruptures de pente)</t>
  </si>
  <si>
    <r>
      <rPr>
        <sz val="10"/>
        <rFont val="Arial"/>
        <family val="2"/>
      </rPr>
      <t xml:space="preserve">"Autres milieux" : tous </t>
    </r>
    <r>
      <rPr>
        <b val="true"/>
        <sz val="10"/>
        <rFont val="Arial"/>
        <family val="2"/>
      </rPr>
      <t xml:space="preserve">éléments linéaires</t>
    </r>
    <r>
      <rPr>
        <sz val="10"/>
        <rFont val="Arial"/>
        <family val="2"/>
      </rPr>
      <t xml:space="preserve"> ne recevant ni intrant (fertilisants et traitements), ni labour depuis au moins cinq ans (par exemple ruines, dolines, ruptures de pente, etc.)</t>
    </r>
  </si>
  <si>
    <t xml:space="preserve">Surface équivalente topographique (SET) totale :</t>
  </si>
  <si>
    <t xml:space="preserve">ASSOLEMENT DE L’EXPLOITATION </t>
  </si>
  <si>
    <t xml:space="preserve">Attention : Si la SAU de l'exploitation est nulle, la plupart des indicateurs ne peuvent pas être calculés : IFT, Bilan N, IAE… ces tableaux ne fonctionnent donc pas pour les exploitations complètement hors sol…</t>
  </si>
  <si>
    <t xml:space="preserve">Les semences et plants doivent être indiqués sous le nom de la culture concernée</t>
  </si>
  <si>
    <t xml:space="preserve">Lorsque plusieurs cultures sont cultivées sur la même parcelle pendant la même campagne, il convient de prendre en compte l'alternance des cultures (cf. 3.2. du plan de contrôle). </t>
  </si>
  <si>
    <r>
      <rPr>
        <b val="true"/>
        <sz val="10"/>
        <color rgb="FFFF0000"/>
        <rFont val="Arial"/>
        <family val="2"/>
      </rPr>
      <t xml:space="preserve">NB Surfaces en herbe</t>
    </r>
    <r>
      <rPr>
        <sz val="10"/>
        <color rgb="FFFF0000"/>
        <rFont val="Arial"/>
        <family val="2"/>
      </rPr>
      <t xml:space="preserve"> : Conformément au plan de contrôle (cf. p11), dans l'ensemble de cet outil excel, on définit : </t>
    </r>
  </si>
  <si>
    <r>
      <rPr>
        <b val="true"/>
        <sz val="10"/>
        <color rgb="FFFF0000"/>
        <rFont val="Arial"/>
        <family val="2"/>
      </rPr>
      <t xml:space="preserve">¤ les prairies permanentes (PP) comme l'ensemble des prairies naturelles, des prairies temporaires de plus de cinq ans et des landes, parcours, alpages et estives individuels</t>
    </r>
    <r>
      <rPr>
        <sz val="10"/>
        <color rgb="FFFF0000"/>
        <rFont val="Arial"/>
        <family val="2"/>
      </rPr>
      <t xml:space="preserve"> (les landes, parcours, alpages et estives ne sont pas comptabilisés dans la SAU)</t>
    </r>
    <r>
      <rPr>
        <b val="true"/>
        <sz val="10"/>
        <color rgb="FFFF0000"/>
        <rFont val="Arial"/>
        <family val="2"/>
      </rPr>
      <t xml:space="preserve">.</t>
    </r>
  </si>
  <si>
    <t xml:space="preserve">¤ les prairies temporaires (PT) comme les prairies temporaires de 5 ans et moins</t>
  </si>
  <si>
    <t xml:space="preserve">SAU totale de l’exploitation </t>
  </si>
  <si>
    <t xml:space="preserve">Céréales</t>
  </si>
  <si>
    <t xml:space="preserve">Blé tendre</t>
  </si>
  <si>
    <t xml:space="preserve">Blé dur</t>
  </si>
  <si>
    <t xml:space="preserve">Maïs</t>
  </si>
  <si>
    <t xml:space="preserve">Orge</t>
  </si>
  <si>
    <t xml:space="preserve">Autres céréales</t>
  </si>
  <si>
    <t xml:space="preserve">Oléagineux</t>
  </si>
  <si>
    <t xml:space="preserve">Colza et navette</t>
  </si>
  <si>
    <t xml:space="preserve">Tournesol</t>
  </si>
  <si>
    <t xml:space="preserve">Soja</t>
  </si>
  <si>
    <t xml:space="preserve">Autres oléagineux (chanvre oléagineux, lin non textile, oeillette, etc.)</t>
  </si>
  <si>
    <t xml:space="preserve">Protéagineux et légumineuses à grain</t>
  </si>
  <si>
    <t xml:space="preserve">Pois protéagineux</t>
  </si>
  <si>
    <t xml:space="preserve">Autres protéagineux (fève, féverole, lupin doux, etc.)</t>
  </si>
  <si>
    <t xml:space="preserve">Légumes secs / légumineuses à grain (lentilles, pois chiches, vesces)</t>
  </si>
  <si>
    <t xml:space="preserve">Mélanges de cultures contenant des légumineuses, protéagineux ou légumes secs</t>
  </si>
  <si>
    <t xml:space="preserve">Cultures fibres et surfaces gelées</t>
  </si>
  <si>
    <t xml:space="preserve">Chanvre et lin</t>
  </si>
  <si>
    <t xml:space="preserve">Surfaces gelées</t>
  </si>
  <si>
    <r>
      <rPr>
        <b val="true"/>
        <sz val="10"/>
        <rFont val="Arial"/>
        <family val="2"/>
      </rPr>
      <t xml:space="preserve">Fourrages </t>
    </r>
    <r>
      <rPr>
        <sz val="10"/>
        <rFont val="Arial"/>
        <family val="2"/>
      </rPr>
      <t xml:space="preserve">(hors légumineuses fourragères qui sont comptées dans les PT en légumineuse pure ou en mélange de légumineuses)</t>
    </r>
  </si>
  <si>
    <t xml:space="preserve">Déshydratation</t>
  </si>
  <si>
    <t xml:space="preserve">Maïs fourrage et ensilage</t>
  </si>
  <si>
    <t xml:space="preserve">Autres fourrages annuels, plantes sarclées fourragères</t>
  </si>
  <si>
    <t xml:space="preserve">Surfaces en herbe  ( cf NB plus haut )</t>
  </si>
  <si>
    <t xml:space="preserve">PT : légumineuse pure (luzerne, trèfle…)</t>
  </si>
  <si>
    <t xml:space="preserve">PT : mélange de légumineuses</t>
  </si>
  <si>
    <t xml:space="preserve">PT : graminée pure</t>
  </si>
  <si>
    <t xml:space="preserve">PT : mélange de graminées</t>
  </si>
  <si>
    <t xml:space="preserve">PT : mélange complexe graminées et légumineuses</t>
  </si>
  <si>
    <t xml:space="preserve">PP non fertilisées (hors déjections animaux pâturants) et non traitées</t>
  </si>
  <si>
    <t xml:space="preserve">PP fertilisées mais non traitées</t>
  </si>
  <si>
    <t xml:space="preserve">Autres PP</t>
  </si>
  <si>
    <t xml:space="preserve">Cultures industrielles (pas encore comptées, hors pommes de terre) </t>
  </si>
  <si>
    <t xml:space="preserve">Betteraves industrielles</t>
  </si>
  <si>
    <t xml:space="preserve">Autres cultures industrielles non comptées</t>
  </si>
  <si>
    <t xml:space="preserve">Légumes, fleurs* et fruits hors arboriculture </t>
  </si>
  <si>
    <t xml:space="preserve">Pommes de terre</t>
  </si>
  <si>
    <t xml:space="preserve">Légumes, fleurs, fruits hors arboriculture en plein air</t>
  </si>
  <si>
    <t xml:space="preserve">Légumes, fleurs, fruits hors arboriculture sous tunnel</t>
  </si>
  <si>
    <t xml:space="preserve">Légumes, fleurs, fruits hors arboriculture sous serre</t>
  </si>
  <si>
    <t xml:space="preserve">Cultures hors sol</t>
  </si>
  <si>
    <t xml:space="preserve">Arboriculture et viticulture</t>
  </si>
  <si>
    <t xml:space="preserve">Vignes</t>
  </si>
  <si>
    <t xml:space="preserve">Vergers</t>
  </si>
  <si>
    <t xml:space="preserve">Autres cultures permanentes</t>
  </si>
  <si>
    <t xml:space="preserve">* y compris les plantes médicinales, à parfum, ornementales, aromatiques. </t>
  </si>
  <si>
    <t xml:space="preserve">POIDS DE LA CULTURE DOMINANTE DANS LA SAU</t>
  </si>
  <si>
    <t xml:space="preserve">Nom de la culture dominante  (hors prairies permanentes; cf. définition du NB lignes 42 à 44)</t>
  </si>
  <si>
    <t xml:space="preserve">Surface de la culture dominante</t>
  </si>
  <si>
    <t xml:space="preserve">Pour les prairies temporaires (PT, 5 ans et moins) et les mélanges de cultures, chaque tranche de 10% compte pour une espèce différente. De ce fait, si la culture dominante est une PT ou un mélange de culture, la surface indiquée dans la case ci-dessus ne peut représenter plus de 10% de la SAU.</t>
  </si>
  <si>
    <t xml:space="preserve">NOMBRE D'ESPECES VEGETALES CULTIVEES</t>
  </si>
  <si>
    <t xml:space="preserve">Cultures arables</t>
  </si>
  <si>
    <t xml:space="preserve">Nb d'espèces</t>
  </si>
  <si>
    <t xml:space="preserve">Cultures fourragères annuelles</t>
  </si>
  <si>
    <t xml:space="preserve">Autres cultures arables</t>
  </si>
  <si>
    <t xml:space="preserve">NB : C’est la notion d’espèce qui est retenue, il ne faut donc pas comptabiliser les variétés. </t>
  </si>
  <si>
    <t xml:space="preserve">Les cultures dérobées sont aussi comptabilisées. </t>
  </si>
  <si>
    <t xml:space="preserve">Pour les mélanges de cultures, on compte chaque espèce présente dans le mélange au moment du semis. </t>
  </si>
  <si>
    <t xml:space="preserve">Prairies temporaires de 5 ans et moins (PT)</t>
  </si>
  <si>
    <t xml:space="preserve">Nb / Points</t>
  </si>
  <si>
    <t xml:space="preserve">Nombre d'espèces semées pures</t>
  </si>
  <si>
    <t xml:space="preserve">Surfaces semées en mélange de légumineuses</t>
  </si>
  <si>
    <t xml:space="preserve">Surfaces semées en mélange de graminées</t>
  </si>
  <si>
    <t xml:space="preserve">Surfaces semées en mélange complexe de légumineuses ET graminées</t>
  </si>
  <si>
    <t xml:space="preserve">Pour les PT, les mélanges simples (légumineuses OU graminées) comptent pour 2 points, et les mélanges complexes (légumineuses ET graminées) comptent pour 3 points quel que soit le nombre d'espèces présentes dans ces mélanges.</t>
  </si>
  <si>
    <t xml:space="preserve">Prairies permanentes (cf. définition ligne 43) (PP)</t>
  </si>
  <si>
    <t xml:space="preserve">Points</t>
  </si>
  <si>
    <t xml:space="preserve">Valeur (%)</t>
  </si>
  <si>
    <t xml:space="preserve">Part des PP dans la SAU</t>
  </si>
  <si>
    <t xml:space="preserve">Pour les PP, chaque tranche de 10% de la SAU compte comme une espèce différente</t>
  </si>
  <si>
    <t xml:space="preserve">Autres cultures</t>
  </si>
  <si>
    <t xml:space="preserve">Légumes et fruits hors arboriculture</t>
  </si>
  <si>
    <t xml:space="preserve">Fleurs</t>
  </si>
  <si>
    <t xml:space="preserve">Arboriculture et autres cultures permanentes</t>
  </si>
  <si>
    <t xml:space="preserve">On ne compte pas les variétés pour l'arboriculture, ni les clones pour la vigne.</t>
  </si>
  <si>
    <t xml:space="preserve">NOMBRE D'ESPECES ANIMALES ELEVEES</t>
  </si>
  <si>
    <t xml:space="preserve">Espèces</t>
  </si>
  <si>
    <t xml:space="preserve">Nombre</t>
  </si>
  <si>
    <t xml:space="preserve">Nombre d'espèces bovines</t>
  </si>
  <si>
    <t xml:space="preserve">Nombre d'espèces porcines</t>
  </si>
  <si>
    <t xml:space="preserve">Nombre d'espèces ovines</t>
  </si>
  <si>
    <t xml:space="preserve">Nombre d'espèces caprines</t>
  </si>
  <si>
    <t xml:space="preserve">Nombre d'espèces de volailles</t>
  </si>
  <si>
    <t xml:space="preserve">Nombre de ruches</t>
  </si>
  <si>
    <t xml:space="preserve">Autres espèces élevées</t>
  </si>
  <si>
    <t xml:space="preserve">NOMBRE DE VARIETES, RACES, OU ESPECES MENACEES</t>
  </si>
  <si>
    <t xml:space="preserve">Variétés, races ou espèces</t>
  </si>
  <si>
    <t xml:space="preserve">Nombre de variétés végétales cultivées menacées</t>
  </si>
  <si>
    <t xml:space="preserve">Nombre de races animales élevées menacées</t>
  </si>
  <si>
    <t xml:space="preserve">Précisez dans le cadre ci-dessous les noms des variétés, races et espèces menacées présentes sur l'exploitation :</t>
  </si>
  <si>
    <t xml:space="preserve">TABLEAU RECAPITULATIF</t>
  </si>
  <si>
    <t xml:space="preserve">Items</t>
  </si>
  <si>
    <t xml:space="preserve">Valeur</t>
  </si>
  <si>
    <t xml:space="preserve">Unité</t>
  </si>
  <si>
    <t xml:space="preserve">Note (en pts)</t>
  </si>
  <si>
    <t xml:space="preserve">Part de la SAU en IAE *</t>
  </si>
  <si>
    <t xml:space="preserve">%</t>
  </si>
  <si>
    <t xml:space="preserve">Poids de la culture dominante dans la SAU (hors prairies permanentes)</t>
  </si>
  <si>
    <t xml:space="preserve">Nombre d'espèces végétales cultivées</t>
  </si>
  <si>
    <t xml:space="preserve">Nombre d'espèces animales élevées (hors abeilles)</t>
  </si>
  <si>
    <t xml:space="preserve">Présence de ruches</t>
  </si>
  <si>
    <t xml:space="preserve">Nombre de variétés, races ou espèces menacées</t>
  </si>
  <si>
    <t xml:space="preserve">Note globale du module biodiversité</t>
  </si>
  <si>
    <t xml:space="preserve">MODULE : STRATEGIE PHYTOSANITAIRE</t>
  </si>
  <si>
    <t xml:space="preserve">ASSOLEMENT</t>
  </si>
  <si>
    <t xml:space="preserve">SAU totale de l’exploitation</t>
  </si>
  <si>
    <t xml:space="preserve">Surface en grandes cultures et prairies temporaires (5 ans et moins)</t>
  </si>
  <si>
    <t xml:space="preserve">dont surface en pommes de terre</t>
  </si>
  <si>
    <t xml:space="preserve">dont surface en tournesol</t>
  </si>
  <si>
    <t xml:space="preserve">dont surface en maïs (grain et fourrage)</t>
  </si>
  <si>
    <t xml:space="preserve">dont prairies temporaires et jachères</t>
  </si>
  <si>
    <t xml:space="preserve">dont autres cultures arables</t>
  </si>
  <si>
    <t xml:space="preserve">Surface en prairies permanentes (cf. définition ligne 43 feuille biodiversité)</t>
  </si>
  <si>
    <t xml:space="preserve">Surface en vigne</t>
  </si>
  <si>
    <t xml:space="preserve">Surface en arboriculture et autres cultures pérennes</t>
  </si>
  <si>
    <t xml:space="preserve">Surface en cultures hors sol</t>
  </si>
  <si>
    <t xml:space="preserve">Surfaces en légumes, fleurs et fruits hors arboriculture (excepté hors sol)</t>
  </si>
  <si>
    <t xml:space="preserve">SURFACES NON TRAITEES (item commun)</t>
  </si>
  <si>
    <t xml:space="preserve">Prairies permanentes non traitées (cf. définition ligne 43 feuille biodiversité)</t>
  </si>
  <si>
    <t xml:space="preserve">Surfaces en agriculture biologique ou en conversion (hors prairies permanentes)</t>
  </si>
  <si>
    <t xml:space="preserve">Autres surfaces non traitées durant la campagne</t>
  </si>
  <si>
    <t xml:space="preserve">Ces "autres surfaces non traitées" sont repérées sur la base des cahiers d'enregistrement des pratiques. Elles peuvent notamment comprendre les jachères, dispositifs végétalisés et autres éléments de biodiversité non traités déjà repérés dans le module biodiversité.</t>
  </si>
  <si>
    <t xml:space="preserve">INDICATEUR DE FREQUENCE DE TRAITEMENT PHYTOSANITAIRE (IFT)</t>
  </si>
  <si>
    <t xml:space="preserve">Cet item concerne les familles suivantes : grandes cultures et prairies temporaires ; vigne.</t>
  </si>
  <si>
    <t xml:space="preserve">Région du siège social de l'exploitation</t>
  </si>
  <si>
    <t xml:space="preserve">IFT de référence pour l'exploitation : grandes cultures et prairies temporaires</t>
  </si>
  <si>
    <t xml:space="preserve">IFT - herbicides </t>
  </si>
  <si>
    <t xml:space="preserve">IFT - hors herbicides </t>
  </si>
  <si>
    <t xml:space="preserve">% SAU cultivé en maïs tournesol et prairie temporaire</t>
  </si>
  <si>
    <t xml:space="preserve">IFT de référence pour l'exploitation : vigne</t>
  </si>
  <si>
    <t xml:space="preserve">Remarque : si un IFT de référence ne s'affiche pas, vérifier que vous avez rempli la partie assolement de l'exploitation (feuille biodiversité) puis, sur la feuille identification supprimez la région PUIS sélectionnez la à nouveau.  </t>
  </si>
  <si>
    <t xml:space="preserve">IFT réalisés sur l'exploitation</t>
  </si>
  <si>
    <t xml:space="preserve">Reportez dans les cases ci-dessous les IFT réalisés sur l'exploitation pendant la dernière campagne complète et calculés à partir de l'outil disponible sur le site du MAAPRAT :</t>
  </si>
  <si>
    <t xml:space="preserve">http://agriculture.gouv.fr/sections/thematiques/environnement/prevention-des-pollutions/produits-phytosanitaires6167</t>
  </si>
  <si>
    <t xml:space="preserve">IFT réalisé sur l'exploitation : grandes cultures et prairies temporaires</t>
  </si>
  <si>
    <t xml:space="preserve">IFT réalisé sur l'exploitation : vigne</t>
  </si>
  <si>
    <t xml:space="preserve">UTILISATION DE METHODES ALTERNATIVES A LA LUTTE CHIMIQUE (item commun)</t>
  </si>
  <si>
    <t xml:space="preserve">On tient compte ici des méthodes de :</t>
  </si>
  <si>
    <r>
      <rPr>
        <sz val="10"/>
        <rFont val="Arial"/>
        <family val="2"/>
      </rPr>
      <t xml:space="preserve">- </t>
    </r>
    <r>
      <rPr>
        <b val="true"/>
        <sz val="10"/>
        <rFont val="Arial"/>
        <family val="2"/>
      </rPr>
      <t xml:space="preserve">lutte physique : </t>
    </r>
    <r>
      <rPr>
        <sz val="10"/>
        <rFont val="Arial"/>
        <family val="2"/>
      </rPr>
      <t xml:space="preserve">travail du sol (faux semis), désherbage mécanique ou thermique, utilisation de filets…</t>
    </r>
  </si>
  <si>
    <r>
      <rPr>
        <sz val="10"/>
        <rFont val="Arial"/>
        <family val="2"/>
      </rPr>
      <t xml:space="preserve">- </t>
    </r>
    <r>
      <rPr>
        <b val="true"/>
        <sz val="10"/>
        <rFont val="Arial"/>
        <family val="2"/>
      </rPr>
      <t xml:space="preserve">lutte biologique : </t>
    </r>
    <r>
      <rPr>
        <sz val="10"/>
        <rFont val="Arial"/>
        <family val="2"/>
      </rPr>
      <t xml:space="preserve">utilisation de micro-organismes ou auxiliaires de cultures, confusion sexuelle…</t>
    </r>
  </si>
  <si>
    <t xml:space="preserve">utilisant l'un des matériels listés à l'annexe 7 du plan de contrôle.</t>
  </si>
  <si>
    <t xml:space="preserve">Préciser ici les matériels utilisés :</t>
  </si>
  <si>
    <t xml:space="preserve">et la surface sur laquelle est utilisée au moins une méthode alternative</t>
  </si>
  <si>
    <t xml:space="preserve">ENGAGEMENT DANS DES MESURES AGRO ENVIRONNEMENTALES (MAE) (item commun)</t>
  </si>
  <si>
    <t xml:space="preserve">On tient compte ici des MAE listées à la section d du module "Stratégie phytosanitaire" dans le plan de contrôle.</t>
  </si>
  <si>
    <t xml:space="preserve">Préciser ici les MAE contractées (code et nom)</t>
  </si>
  <si>
    <t xml:space="preserve">et la surface globalement couverte</t>
  </si>
  <si>
    <t xml:space="preserve">CONDITIONS D'APPLICATION DES TRAITEMENTS (item commun)</t>
  </si>
  <si>
    <t xml:space="preserve">On tient compte ici de l'ensemble des matériels listés dans l'annexe 8 du plan de contrôle.</t>
  </si>
  <si>
    <t xml:space="preserve">Matériels utilisés</t>
  </si>
  <si>
    <t xml:space="preserve">Nb. de matériels utilisés (hors « kit environnement »)</t>
  </si>
  <si>
    <t xml:space="preserve">Utilisation d'un « kit environnement »</t>
  </si>
  <si>
    <t xml:space="preserve">Préciser ici les matériels utilisés</t>
  </si>
  <si>
    <t xml:space="preserve">DIVERSITE SPECIFIQUE ET VARIETALE</t>
  </si>
  <si>
    <t xml:space="preserve">Vigne</t>
  </si>
  <si>
    <t xml:space="preserve">Nombre de clones</t>
  </si>
  <si>
    <t xml:space="preserve">Arboriculture et autres cultures pérennes</t>
  </si>
  <si>
    <t xml:space="preserve">Nombre total d'espèces </t>
  </si>
  <si>
    <t xml:space="preserve">Nombre total de variétés</t>
  </si>
  <si>
    <t xml:space="preserve">Nombre d'espèces avec 2 variétés cultivées</t>
  </si>
  <si>
    <t xml:space="preserve">Nombre d'espèces avec au moins 3 variétés cultivées</t>
  </si>
  <si>
    <t xml:space="preserve">Légumes, fleurs et fruits hors arboriculture</t>
  </si>
  <si>
    <t xml:space="preserve">ENHERBEMENT</t>
  </si>
  <si>
    <t xml:space="preserve">Hectares</t>
  </si>
  <si>
    <t xml:space="preserve">Surface enherbée</t>
  </si>
  <si>
    <t xml:space="preserve">RECYCLAGE ET TRAITEMENT DES EAUX D'IRRIGATION</t>
  </si>
  <si>
    <t xml:space="preserve">Cet item ne concerne que les cultures hors sol</t>
  </si>
  <si>
    <t xml:space="preserve">Cultures hors-sol</t>
  </si>
  <si>
    <r>
      <rPr>
        <b val="true"/>
        <sz val="10"/>
        <rFont val="Arial"/>
        <family val="2"/>
      </rPr>
      <t xml:space="preserve">m</t>
    </r>
    <r>
      <rPr>
        <b val="true"/>
        <vertAlign val="superscript"/>
        <sz val="10"/>
        <rFont val="Arial"/>
        <family val="2"/>
      </rPr>
      <t xml:space="preserve">3</t>
    </r>
  </si>
  <si>
    <t xml:space="preserve">Volume annuel d'eau utilisé pour irriguer ces cultures</t>
  </si>
  <si>
    <t xml:space="preserve">Volume annuel d'eau recyclé et traité avant tout rejet dans le milieu</t>
  </si>
  <si>
    <t xml:space="preserve">TABLEAUX RECAPITULATIFS</t>
  </si>
  <si>
    <t xml:space="preserve">Items spécifiques grandes cultures et prairies temporaires</t>
  </si>
  <si>
    <t xml:space="preserve">Indicateur de fréquence de traitement (IFT) - produits herbicides</t>
  </si>
  <si>
    <t xml:space="preserve">Nb doses</t>
  </si>
  <si>
    <t xml:space="preserve">Indicateur de fréquence de traitement (IFT) - autres produits phytosanitaires</t>
  </si>
  <si>
    <t xml:space="preserve">Note partielle grandes cultures et prairies temporaires</t>
  </si>
  <si>
    <t xml:space="preserve">Items spécifiques vigne :</t>
  </si>
  <si>
    <t xml:space="preserve">Enherbement (part de la surface concernée)</t>
  </si>
  <si>
    <t xml:space="preserve">Note partielle vigne</t>
  </si>
  <si>
    <t xml:space="preserve">Items spécifiques arboriculture et autres cultures pérennes</t>
  </si>
  <si>
    <t xml:space="preserve">Nombre de variétés</t>
  </si>
  <si>
    <t xml:space="preserve">Note partielle arboriculture et autres cultures pérennes</t>
  </si>
  <si>
    <t xml:space="preserve">Items spécifiques légumes, fleurs et fruits hors arboriculture</t>
  </si>
  <si>
    <t xml:space="preserve">Item spécifique cultures hors sol :</t>
  </si>
  <si>
    <t xml:space="preserve">Recyclage et traitement des eaux d'irrigation</t>
  </si>
  <si>
    <t xml:space="preserve">Note partielle cultures hors sol</t>
  </si>
  <si>
    <t xml:space="preserve">Items communs, toutes cultures :</t>
  </si>
  <si>
    <t xml:space="preserve">Part non traitée de la SAU</t>
  </si>
  <si>
    <t xml:space="preserve">Part de la SAU couverte par l'utilisation de méthodes alternatives à la lutte chimique</t>
  </si>
  <si>
    <t xml:space="preserve">Part de la SAU engagée dans une MAE conduisant à réduire l'utilisation des produits phytosanitaires</t>
  </si>
  <si>
    <t xml:space="preserve">Conditions d'application des traitements</t>
  </si>
  <si>
    <t xml:space="preserve">Note partielle toutes cultures</t>
  </si>
  <si>
    <t xml:space="preserve">NOTE GLOBALE DU MODULE STRATEGIE PHYTOSANITAIRE</t>
  </si>
  <si>
    <t xml:space="preserve">MODULE : GESTION DE LA FERTILISATION</t>
  </si>
  <si>
    <t xml:space="preserve">PRECISIONS SUR L'ASSOLEMENT</t>
  </si>
  <si>
    <t xml:space="preserve">Les apports d'azote sur les cultures "mineures" (i.e. dont la teneur en azote est inconnue), ainsi que les exportations d'azote par ces cultures ne sont pas prises en compte dans le calcul du bilan. Le bilan n'est calculé que sur les cultures "principales" (dont on connait la teneur en azote). </t>
  </si>
  <si>
    <t xml:space="preserve">Surface couverte par les cultures "mineures"</t>
  </si>
  <si>
    <t xml:space="preserve">Part des cultures "principales" dans la SAU *</t>
  </si>
  <si>
    <t xml:space="preserve">* Les cultures mineures sont négligées en dessous de 5%</t>
  </si>
  <si>
    <t xml:space="preserve">CALCUL DU BILAN AZOTE</t>
  </si>
  <si>
    <t xml:space="preserve">Cet item ne concerne que les cultures "principales"</t>
  </si>
  <si>
    <t xml:space="preserve">Méthode de calcul du bilan azoté :</t>
  </si>
  <si>
    <t xml:space="preserve">Le bilan azoté est calculé avec les outils de calcul disponibles sur la base d'une méthode de calcul reconnue (BGA, bilan CORPEN ou bilan apparent). Les principaux éléments de ce calcul sont reportés autant que possible dans les cases ci-dessous.</t>
  </si>
  <si>
    <t xml:space="preserve">Méthode utilisée pour le calcul du bilan N</t>
  </si>
  <si>
    <t xml:space="preserve">Balance globale azotée (BGA)</t>
  </si>
  <si>
    <t xml:space="preserve">Eléments de calcul du bilan azoté :</t>
  </si>
  <si>
    <t xml:space="preserve">Importation d'azote sur l’exploitation</t>
  </si>
  <si>
    <t xml:space="preserve">kg N/ha</t>
  </si>
  <si>
    <t xml:space="preserve">Epandage de boues industrielles ou de boues issues de stations d'épuration</t>
  </si>
  <si>
    <t xml:space="preserve">Engrais minéraux</t>
  </si>
  <si>
    <t xml:space="preserve">Engrais organiques</t>
  </si>
  <si>
    <t xml:space="preserve">Effluents d’élevage provenant d’autres exploitations (selon analyses)</t>
  </si>
  <si>
    <t xml:space="preserve">Aliments grossiers </t>
  </si>
  <si>
    <t xml:space="preserve">Aliments concentrés</t>
  </si>
  <si>
    <t xml:space="preserve">Autres apports d'azote produit sur l'exploitation</t>
  </si>
  <si>
    <t xml:space="preserve">Azote contenu dans les effluents d’élevage produits sur l’exploitation (références CORPEN x effectifs animaux)</t>
  </si>
  <si>
    <t xml:space="preserve">Azote contenu dans les aliments du bétail produits sur l’exploitation</t>
  </si>
  <si>
    <t xml:space="preserve">Fixation d'azote par les légumineuses</t>
  </si>
  <si>
    <t xml:space="preserve">Exportations totales d’azote</t>
  </si>
  <si>
    <t xml:space="preserve">Exportations par les produits végétaux vendus</t>
  </si>
  <si>
    <t xml:space="preserve">Exportations par les produits animaux vendus</t>
  </si>
  <si>
    <t xml:space="preserve">Exportations par les effluents d'élevage à destination d'autres exploitations</t>
  </si>
  <si>
    <t xml:space="preserve">Bilan azoté réalisé sur l'exploitation</t>
  </si>
  <si>
    <t xml:space="preserve">UTILISATION D'OUTILS D'AIDE A LA DECISION PERMETTANT D'AJUSTER LES APPORTS D'AZOTE</t>
  </si>
  <si>
    <t xml:space="preserve">Cet item valorise (différemment pour les cultures "principales" et "mineures")  l'utilisation :</t>
  </si>
  <si>
    <t xml:space="preserve">- d'outils d’aide à la décision (OAD), listés à l'annexe 12.1 du plan de contrôle, tenant compte du contexte pédo-climatique de la parcelle et permettant d'établir un plan de fumure ;</t>
  </si>
  <si>
    <t xml:space="preserve">- d'outils d’aide à la décision (OAD), listés à l'annexe 12.2 du plan de contrôle, s’appuyant sur des mesures sur le terrain ou par satellite et permettant une gestion fine de la fertilisation.</t>
  </si>
  <si>
    <t xml:space="preserve">Préciser ici les méthodes et outils d'aide à la décision (OAD) utilisés :</t>
  </si>
  <si>
    <t xml:space="preserve">- OAD de l'annexe 12.1 :</t>
  </si>
  <si>
    <t xml:space="preserve">- OAD de l'annexe 12.2 :</t>
  </si>
  <si>
    <t xml:space="preserve">Surface en cultures "principales"</t>
  </si>
  <si>
    <t xml:space="preserve">- couverte par les OAD de l'annexe 12.1</t>
  </si>
  <si>
    <t xml:space="preserve">- couverte par les OAD de l'annexe 12.2</t>
  </si>
  <si>
    <t xml:space="preserve">Surface en cultures "mineures"</t>
  </si>
  <si>
    <t xml:space="preserve">SUPERFICIES NON FERTILISEES DURANT LA CAMPAGNE (item commun)</t>
  </si>
  <si>
    <t xml:space="preserve">(hors fertilisation par les animaux pâturants, sur la base du cahier d'enregistrement)</t>
  </si>
  <si>
    <t xml:space="preserve">Prairies permanentes (cf. définition ligne 43 feuille biodiversité) non fertilisées</t>
  </si>
  <si>
    <t xml:space="preserve">Autres surfaces non fertilisées durant la campagne</t>
  </si>
  <si>
    <t xml:space="preserve">PART DE LA SAU EN LEGUMINEUSES (item commun)</t>
  </si>
  <si>
    <t xml:space="preserve">Superficie totale en légumineuses pures</t>
  </si>
  <si>
    <t xml:space="preserve">Prairies temporaires de 5 ans et moins : légumineuse pure (luzerne, trèfle…)</t>
  </si>
  <si>
    <t xml:space="preserve">Prairies temporaires de 5 ans et moins : mélange de légumineuses</t>
  </si>
  <si>
    <t xml:space="preserve">Protéagineux</t>
  </si>
  <si>
    <t xml:space="preserve">Légumes secs (lentilles, pois chiches, vesces…)</t>
  </si>
  <si>
    <t xml:space="preserve">Superficie totale en mélanges contenant des légumineuses</t>
  </si>
  <si>
    <t xml:space="preserve">Prairies temporaires (5 ans et moins) : mélange complexe graminées et légumineuses</t>
  </si>
  <si>
    <t xml:space="preserve">COUVERTURE AUTOMNALE DES SOLS</t>
  </si>
  <si>
    <t xml:space="preserve">La définition précise d'un sol "couvert" est donnée section e) du module fertilisation dans le plan de contrôle</t>
  </si>
  <si>
    <t xml:space="preserve">Couverture des sols (hors vigne et arboriculture)</t>
  </si>
  <si>
    <t xml:space="preserve">Sols couverts en automne</t>
  </si>
  <si>
    <t xml:space="preserve">Enherbement en viticulture et arboriculture</t>
  </si>
  <si>
    <t xml:space="preserve">Items cultures principales</t>
  </si>
  <si>
    <t xml:space="preserve">Bilan azoté</t>
  </si>
  <si>
    <t xml:space="preserve">Utilisation d'OAD de l'annexe 12 (y.c. analyse de reliquat)</t>
  </si>
  <si>
    <t xml:space="preserve">-</t>
  </si>
  <si>
    <t xml:space="preserve">Note partielle cultures principales</t>
  </si>
  <si>
    <t xml:space="preserve">Items cultures mineures</t>
  </si>
  <si>
    <t xml:space="preserve">Items communs</t>
  </si>
  <si>
    <t xml:space="preserve">Part de la SAU non fertilisée</t>
  </si>
  <si>
    <t xml:space="preserve">Part des légumineuses seules dans la SAU</t>
  </si>
  <si>
    <t xml:space="preserve">Part des mélanges contenant des légumineuses dans la SAU</t>
  </si>
  <si>
    <t xml:space="preserve">Couverture automnale des sols et enherbement</t>
  </si>
  <si>
    <t xml:space="preserve">Note partielle items communs</t>
  </si>
  <si>
    <t xml:space="preserve">NOTE GLOBALE DU MODULE GESTION DE LA FERTILISATION</t>
  </si>
  <si>
    <t xml:space="preserve">MODULE : GESTION DE LA RESSOURCE EN EAU</t>
  </si>
  <si>
    <t xml:space="preserve">EXPLOITATION IRRIGANTE</t>
  </si>
  <si>
    <t xml:space="preserve">CHIFFRES CLEFS SUR L'IRRIGATION</t>
  </si>
  <si>
    <r>
      <rPr>
        <sz val="10"/>
        <rFont val="Arial"/>
        <family val="2"/>
      </rPr>
      <t xml:space="preserve">Superficie totale </t>
    </r>
    <r>
      <rPr>
        <b val="true"/>
        <sz val="10"/>
        <rFont val="Arial"/>
        <family val="2"/>
      </rPr>
      <t xml:space="preserve">irrigable</t>
    </r>
  </si>
  <si>
    <r>
      <rPr>
        <sz val="10"/>
        <rFont val="Arial"/>
        <family val="2"/>
      </rPr>
      <t xml:space="preserve">Superficie totale </t>
    </r>
    <r>
      <rPr>
        <b val="true"/>
        <sz val="10"/>
        <rFont val="Arial"/>
        <family val="2"/>
      </rPr>
      <t xml:space="preserve">irriguée</t>
    </r>
    <r>
      <rPr>
        <sz val="10"/>
        <rFont val="Arial"/>
        <family val="2"/>
      </rPr>
      <t xml:space="preserve"> durant la dernière campagne</t>
    </r>
  </si>
  <si>
    <t xml:space="preserve">Volume total d’eau prélevé</t>
  </si>
  <si>
    <t xml:space="preserve">Volume prélevé hors période d'étiage</t>
  </si>
  <si>
    <r>
      <rPr>
        <sz val="10"/>
        <rFont val="Arial"/>
        <family val="2"/>
      </rPr>
      <t xml:space="preserve">m</t>
    </r>
    <r>
      <rPr>
        <vertAlign val="superscript"/>
        <sz val="10"/>
        <rFont val="Arial"/>
        <family val="2"/>
      </rPr>
      <t xml:space="preserve">3</t>
    </r>
  </si>
  <si>
    <t xml:space="preserve">Volume prélevé en période d'étiage (juin, juillet, août)</t>
  </si>
  <si>
    <t xml:space="preserve">N.B. : Seuls les prélèvements directs sur le milieu naturel en période d'étiage sont comptés dans le "volume prélevé en période d'étiage". Par exemple, l’eau prélevée hors période d'étiage pour être stockée dans une retenue collinaire et utilisée pendant la période d’étiage n’est pas à considérer comme un prélèvement pendant la période d’étiage. </t>
  </si>
  <si>
    <t xml:space="preserve">En revanche, tous les prélèvements sur le milieu doivent bien être pris en compte dans le volume total d'eau prélevé. L'eau prélevée hors période d'étaige pour être stockée dans une retenue collinaire doit donc être comptabilisée dans les prélèvements hors période d'étiage. </t>
  </si>
  <si>
    <t xml:space="preserve">ENREGISTREMENT DES PRATIQUES D'IRRIGATION</t>
  </si>
  <si>
    <t xml:space="preserve">Présence d'un cahier d'enregistrement des pratiques d'irrigation</t>
  </si>
  <si>
    <t xml:space="preserve">Nombre de parcelles irriguées</t>
  </si>
  <si>
    <t xml:space="preserve">Nombre total d'apports d'eau sur les parcelles irriguées</t>
  </si>
  <si>
    <t xml:space="preserve">Nombre de données à enregistrer</t>
  </si>
  <si>
    <t xml:space="preserve">(le nombre total d'apports correspond au nombre de lignes qui doivent figurer dans le cahier d'enregistrement)</t>
  </si>
  <si>
    <t xml:space="preserve">Données à enregistrer concernant l'apport</t>
  </si>
  <si>
    <t xml:space="preserve">Nb données manquantes</t>
  </si>
  <si>
    <t xml:space="preserve">Date et période (étiage ou hors étiage) de l'apport</t>
  </si>
  <si>
    <t xml:space="preserve">Estimation du volume de l'apport</t>
  </si>
  <si>
    <t xml:space="preserve">Surface irriguée</t>
  </si>
  <si>
    <t xml:space="preserve">Mode d'irrigation (gravité, aspersion, micro-irrigation)</t>
  </si>
  <si>
    <t xml:space="preserve">Matériel utilisé</t>
  </si>
  <si>
    <t xml:space="preserve">Origine de l'eau (retenue collinaire, forage, rivière…)</t>
  </si>
  <si>
    <t xml:space="preserve">Facteur déclenchant l'irrigation (analyses, données météo…)</t>
  </si>
  <si>
    <t xml:space="preserve">Données à enregistrer concernant la parcelle</t>
  </si>
  <si>
    <t xml:space="preserve">Culture irriguée</t>
  </si>
  <si>
    <t xml:space="preserve">Variété irriguée (résistante ou non à la sécheresse)</t>
  </si>
  <si>
    <t xml:space="preserve">Date de semis</t>
  </si>
  <si>
    <t xml:space="preserve">Autres pratiques réduisant les besoins en eau</t>
  </si>
  <si>
    <t xml:space="preserve">Rendement de la parcelle</t>
  </si>
  <si>
    <t xml:space="preserve">Nombre total de données manquantes</t>
  </si>
  <si>
    <t xml:space="preserve">UTILISATION D'OUTILS D'AIDE A LA DECISION</t>
  </si>
  <si>
    <t xml:space="preserve">Cet item valorise toutes les méthodes et outils d'aide à la décision utilisés dans les exploitations pour ajuster au mieux les apports d'eau d'irrigation aux conditions pédo-climatiques et aux besoins des plantes (pilotage automatique de l'irrigation, appareils de mesure des besoins en eau, stations météo, anémomètres, thermo-hygromètres...)</t>
  </si>
  <si>
    <t xml:space="preserve">Préciser ici les outils d'aide à la décision utilisés sur l'exploitation :</t>
  </si>
  <si>
    <t xml:space="preserve">UTILISATION DE MATERIEL OPTIMISANT LES APPORTS D'EAU</t>
  </si>
  <si>
    <t xml:space="preserve">Cet item valorise le matériel optimisant les apports en eau en fonction de la surface équipée (arrosage maîtrisé, régulation électronique de l'irrigation, récupération des eaux pluviales, micro-irrigation, recyclage des eaux de lavage…) </t>
  </si>
  <si>
    <t xml:space="preserve">Préciser ici le type de matériel utilisé :</t>
  </si>
  <si>
    <t xml:space="preserve">et la surface globalement équipée</t>
  </si>
  <si>
    <t xml:space="preserve">ADHESION A UNE DEMARCHE DE GESTION COLLECTIVE</t>
  </si>
  <si>
    <t xml:space="preserve">PRATIQUES AGRONOMIQUES ECONOMES EN EAU</t>
  </si>
  <si>
    <t xml:space="preserve">Cet item valorise les pratiques agronomiques mises en œuvre pour réduire les besoins en eau des plantes (espèces et variétés tolérantes à la sécheresse, date de semis, paillage…)</t>
  </si>
  <si>
    <t xml:space="preserve">Préciser ici les pratiques agronomiques économes en eau mises en œuvre sur l'exploitation</t>
  </si>
  <si>
    <t xml:space="preserve">Enregistrement détaillé des pratiques d'irrigation (part des données manquantes)</t>
  </si>
  <si>
    <t xml:space="preserve">Utilisation d'outils d'aide à la décision pour l'irrigation</t>
  </si>
  <si>
    <t xml:space="preserve">Part de la SAU couverte par l'utilisation de matériel optimisant les apports d'eau</t>
  </si>
  <si>
    <t xml:space="preserve">Adhésion à une démarche de gestion collective</t>
  </si>
  <si>
    <t xml:space="preserve">Part de la SAU couverte par des pratiques agronomiques économes en eau</t>
  </si>
  <si>
    <t xml:space="preserve">Part des prélèvements sur le milieu en période d'étiage (juin, juillet, août)</t>
  </si>
  <si>
    <t xml:space="preserve">Note globale du module gestion de la ressource en eau</t>
  </si>
  <si>
    <t xml:space="preserve">COMPTE RENDU DE L'AUDIT : FEUILLE DE SYNTHESE</t>
  </si>
  <si>
    <t xml:space="preserve">Mode de certification</t>
  </si>
  <si>
    <t xml:space="preserve">Le cas échéant, nom de la structure porteuse de la certification dans un cadre collectif :</t>
  </si>
  <si>
    <t xml:space="preserve">NOTES OBTENUES PAR MODULE </t>
  </si>
  <si>
    <t xml:space="preserve">RESULTAT DE L'AUDIT</t>
  </si>
  <si>
    <t xml:space="preserve">Module</t>
  </si>
  <si>
    <t xml:space="preserve">Note</t>
  </si>
  <si>
    <t xml:space="preserve">Biodiversité</t>
  </si>
  <si>
    <t xml:space="preserve">Stratégie phytosanitaire</t>
  </si>
  <si>
    <t xml:space="preserve">Gestion de la fertilisation</t>
  </si>
  <si>
    <t xml:space="preserve">Gestion de la ressource en eau</t>
  </si>
  <si>
    <t xml:space="preserve">L'exploitation est certifiée HVE si la note obtenue dans chaque module est supérieure ou égale à 10.</t>
  </si>
  <si>
    <t xml:space="preserve">OBSERVATIONS DE L'AUDITEUR</t>
  </si>
  <si>
    <t xml:space="preserve">OBSERVATIONS DE L'EXPLOITANT</t>
  </si>
  <si>
    <t xml:space="preserve">SIGNATURE DE L'EXPLOITANT</t>
  </si>
  <si>
    <t xml:space="preserve">SIGNATURE DE L'AUDITEUR</t>
  </si>
  <si>
    <t xml:space="preserve">CACHET O.C.</t>
  </si>
  <si>
    <t xml:space="preserve">Listes utilisées dans ce fichier</t>
  </si>
  <si>
    <t xml:space="preserve">Exploitation individuelle</t>
  </si>
  <si>
    <t xml:space="preserve">GAEC</t>
  </si>
  <si>
    <t xml:space="preserve">EARL</t>
  </si>
  <si>
    <t xml:space="preserve">Groupement de fait</t>
  </si>
  <si>
    <t xml:space="preserve">Société civile (SCEA)</t>
  </si>
  <si>
    <t xml:space="preserve">Société commerciale ou coopérative (SA ou SARL)</t>
  </si>
  <si>
    <t xml:space="preserve">Autre personne morale </t>
  </si>
  <si>
    <t xml:space="preserve">Autre personne physique</t>
  </si>
  <si>
    <t xml:space="preserve">Céréales, oléagineux, protéagineux</t>
  </si>
  <si>
    <t xml:space="preserve">Autres grandes cultures</t>
  </si>
  <si>
    <t xml:space="preserve">Maraîchage</t>
  </si>
  <si>
    <t xml:space="preserve">Fleurs et horticulture diverses</t>
  </si>
  <si>
    <t xml:space="preserve">Vins de qualité</t>
  </si>
  <si>
    <t xml:space="preserve">Autre viticulture</t>
  </si>
  <si>
    <t xml:space="preserve">Fruits et autres cultures permanentes</t>
  </si>
  <si>
    <t xml:space="preserve">Polyculture</t>
  </si>
  <si>
    <t xml:space="preserve">Bovins lait</t>
  </si>
  <si>
    <t xml:space="preserve">Bovins élevage et viande</t>
  </si>
  <si>
    <t xml:space="preserve">Bovins lait, élevage et viande</t>
  </si>
  <si>
    <t xml:space="preserve">Ovins, caprins et autres herbivores</t>
  </si>
  <si>
    <t xml:space="preserve">Granivores</t>
  </si>
  <si>
    <t xml:space="preserve">Polyélevage à dominante herbivores</t>
  </si>
  <si>
    <t xml:space="preserve">Polyélevage à dominante granivores</t>
  </si>
  <si>
    <t xml:space="preserve">Grandes cultures et herbivores</t>
  </si>
  <si>
    <t xml:space="preserve">Autres combinaisons cultures - élevage</t>
  </si>
  <si>
    <t xml:space="preserve">Certification individuelle directe</t>
  </si>
  <si>
    <t xml:space="preserve">Certification individuelle dans un cadre collectif</t>
  </si>
  <si>
    <t xml:space="preserve">Régions</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 de la Loire</t>
  </si>
  <si>
    <t xml:space="preserve">Picardie</t>
  </si>
  <si>
    <t xml:space="preserve">Poitou-Charentes</t>
  </si>
  <si>
    <t xml:space="preserve">Provence-Alpes-Côte d'Azur</t>
  </si>
  <si>
    <t xml:space="preserve">Rhône-Alpes</t>
  </si>
  <si>
    <t xml:space="preserve">Méthode de bilan azoté utilisée</t>
  </si>
  <si>
    <t xml:space="preserve">Bilan CORPEN</t>
  </si>
  <si>
    <t xml:space="preserve">Bilan apparent (BA)</t>
  </si>
  <si>
    <t xml:space="preserve">Enregistrement des pratiques d'irrigation</t>
  </si>
  <si>
    <t xml:space="preserve">OUI</t>
  </si>
  <si>
    <t xml:space="preserve">NON</t>
  </si>
  <si>
    <t xml:space="preserve">VALEUR DES IFT DE REFERENCE TOUTES CULTURES PAR REGION</t>
  </si>
  <si>
    <t xml:space="preserve">IFT de référence régionaux
 grandes cultures</t>
  </si>
  <si>
    <t xml:space="preserve">SAA2007</t>
  </si>
  <si>
    <t xml:space="preserve">IFT de référence régionaux
vigne</t>
  </si>
  <si>
    <t xml:space="preserve">IFT-H</t>
  </si>
  <si>
    <t xml:space="preserve">IFT-HH HP</t>
  </si>
  <si>
    <t xml:space="preserve">IFT-HH PdT</t>
  </si>
  <si>
    <t xml:space="preserve">IFT-HH</t>
  </si>
  <si>
    <t xml:space="preserve">Rappel : le maïs et le tournesol ne sont pas pris en compte pour le calcul de l'IFT de référence hors herbicides toutes cultures confondues</t>
  </si>
  <si>
    <t xml:space="preserve">IFT de référence régional pour les produits herbicides</t>
  </si>
  <si>
    <t xml:space="preserve">IFT de référence régional pour les produits hors herbicides</t>
  </si>
  <si>
    <t xml:space="preserve">IFT de référence régional pour les produits hors herbicides toutes cultures confondues (hors pommes de terre)</t>
  </si>
  <si>
    <t xml:space="preserve">IFT de référence régional pour les produits hors herbicides pour la pomme de terre</t>
  </si>
  <si>
    <t xml:space="preserve">Eléments du calcul :</t>
  </si>
  <si>
    <t xml:space="preserve">(IFT références corrigés, version du 25/09/2009)</t>
  </si>
  <si>
    <t xml:space="preserve">Sources : enquêtes pratiques culturales 2001 et 2006, statistiques agricoles annuelles 2006 (extraction automne 2011). </t>
  </si>
  <si>
    <t xml:space="preserve">Espèce</t>
  </si>
  <si>
    <t xml:space="preserve">BETTERAVE</t>
  </si>
  <si>
    <t xml:space="preserve">BLE DUR</t>
  </si>
  <si>
    <t xml:space="preserve">BLE TENDRE</t>
  </si>
  <si>
    <t xml:space="preserve">COLZA</t>
  </si>
  <si>
    <t xml:space="preserve">MAIS</t>
  </si>
  <si>
    <t xml:space="preserve">ORGE</t>
  </si>
  <si>
    <t xml:space="preserve">POIS</t>
  </si>
  <si>
    <t xml:space="preserve">POMME DE TERRE</t>
  </si>
  <si>
    <t xml:space="preserve">TOURNESOL</t>
  </si>
  <si>
    <t xml:space="preserve">TOUTES GDES CULTURES</t>
  </si>
  <si>
    <t xml:space="preserve">VIGNE</t>
  </si>
  <si>
    <t xml:space="preserve">Catégorie produit</t>
  </si>
  <si>
    <t xml:space="preserve">SAU</t>
  </si>
  <si>
    <t xml:space="preserve">SAU H</t>
  </si>
  <si>
    <t xml:space="preserve">SAU HH-HP</t>
  </si>
  <si>
    <t xml:space="preserve">IFT-HH-HP</t>
  </si>
  <si>
    <t xml:space="preserve">SAU (en production)</t>
  </si>
  <si>
    <t xml:space="preserve">Ile de France</t>
  </si>
  <si>
    <t xml:space="preserve">France entière</t>
  </si>
  <si>
    <t xml:space="preserve">blé tendre = total blé tendre (COP)</t>
  </si>
  <si>
    <t xml:space="preserve">blé dur = total blé dur (COP)</t>
  </si>
  <si>
    <t xml:space="preserve">orge et escourgeon = total orge et escourgeon (COP)</t>
  </si>
  <si>
    <t xml:space="preserve">maïs = maïs (semence et grain) (COP) et maïs fourrage et ensilage (plante entière) (cultures fourragères)</t>
  </si>
  <si>
    <t xml:space="preserve">colza = colza et navette (COP) et colza non alimentaire (cultures non alimentaires)</t>
  </si>
  <si>
    <t xml:space="preserve">tournesol = tournesol (COP) et tournesol non alimentaire (cultures non alimentaires)</t>
  </si>
  <si>
    <t xml:space="preserve">Pois protéagineux = pois protéagineux (COP)</t>
  </si>
  <si>
    <t xml:space="preserve">Betterave = betterave industrielle (cultures industrielles)</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General"/>
    <numFmt numFmtId="169" formatCode="0.0"/>
    <numFmt numFmtId="170" formatCode="0"/>
    <numFmt numFmtId="171" formatCode="_-* #,##0.00\ _€_-;\-* #,##0.00\ _€_-;_-* \-??\ _€_-;_-@_-"/>
    <numFmt numFmtId="172" formatCode="0%"/>
    <numFmt numFmtId="173" formatCode="#,##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FF0000"/>
      <name val="Arial"/>
      <family val="2"/>
    </font>
    <font>
      <sz val="10"/>
      <name val="Times New Roman"/>
      <family val="1"/>
    </font>
    <font>
      <b val="true"/>
      <sz val="10"/>
      <color rgb="FFFF0000"/>
      <name val="Arial"/>
      <family val="2"/>
    </font>
    <font>
      <sz val="10"/>
      <color rgb="FFFF0000"/>
      <name val="Arial"/>
      <family val="2"/>
    </font>
    <font>
      <sz val="9"/>
      <name val="Arial"/>
      <family val="2"/>
    </font>
    <font>
      <i val="true"/>
      <sz val="10"/>
      <name val="Arial"/>
      <family val="2"/>
    </font>
    <font>
      <u val="single"/>
      <sz val="9"/>
      <color rgb="FF3366FF"/>
      <name val="Arial"/>
      <family val="2"/>
    </font>
    <font>
      <b val="true"/>
      <vertAlign val="superscript"/>
      <sz val="10"/>
      <name val="Arial"/>
      <family val="2"/>
    </font>
    <font>
      <i val="true"/>
      <sz val="8"/>
      <name val="Arial"/>
      <family val="2"/>
    </font>
    <font>
      <b val="true"/>
      <i val="true"/>
      <u val="single"/>
      <sz val="10"/>
      <name val="Arial"/>
      <family val="2"/>
    </font>
    <font>
      <vertAlign val="superscript"/>
      <sz val="10"/>
      <name val="Arial"/>
      <family val="2"/>
    </font>
    <font>
      <sz val="8"/>
      <name val="Arial"/>
      <family val="2"/>
    </font>
    <font>
      <b val="true"/>
      <sz val="8"/>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justify" vertical="bottom"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true">
      <alignment horizontal="justify" vertical="top" textRotation="0" wrapText="true" indent="0" shrinkToFit="false"/>
      <protection locked="false" hidden="false"/>
    </xf>
    <xf numFmtId="166" fontId="5" fillId="0" borderId="9" xfId="0" applyFont="true" applyBorder="true" applyAlignment="true" applyProtection="true">
      <alignment horizontal="justify" vertical="top" textRotation="0" wrapText="true" indent="0" shrinkToFit="false"/>
      <protection locked="false" hidden="false"/>
    </xf>
    <xf numFmtId="166" fontId="5" fillId="0" borderId="10" xfId="0" applyFont="true" applyBorder="true" applyAlignment="true" applyProtection="true">
      <alignment horizontal="justify" vertical="top" textRotation="0" wrapText="true" indent="0" shrinkToFit="false"/>
      <protection locked="false" hidden="false"/>
    </xf>
    <xf numFmtId="166" fontId="5" fillId="0" borderId="11"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4" fontId="5"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12" xfId="0" applyFont="true" applyBorder="true" applyAlignment="true" applyProtection="true">
      <alignment horizontal="justify"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tru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0" fontId="5"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right"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right"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7" fontId="5" fillId="0" borderId="5"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9" xfId="0" applyFont="true" applyBorder="true" applyAlignment="true" applyProtection="true">
      <alignment horizontal="left"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justify" vertical="bottom" textRotation="0" wrapText="true" indent="0" shrinkToFit="false"/>
      <protection locked="true" hidden="false"/>
    </xf>
    <xf numFmtId="169" fontId="5" fillId="0"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9" fontId="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top"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8" fontId="5" fillId="0" borderId="5" xfId="0" applyFont="true" applyBorder="true" applyAlignment="true" applyProtection="true">
      <alignment horizontal="center" vertical="bottom" textRotation="0" wrapText="fals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justify"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true">
      <alignment horizontal="center" vertical="top" textRotation="0" wrapText="true" indent="0" shrinkToFit="false"/>
      <protection locked="false" hidden="false"/>
    </xf>
    <xf numFmtId="170"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true">
      <alignment horizontal="center" vertical="top" textRotation="0" wrapText="true" indent="0" shrinkToFit="false"/>
      <protection locked="true" hidden="false"/>
    </xf>
    <xf numFmtId="170" fontId="11" fillId="0" borderId="5" xfId="0" applyFont="true" applyBorder="true" applyAlignment="true" applyProtection="true">
      <alignment horizontal="center" vertical="top" textRotation="0" wrapText="true" indent="0" shrinkToFit="false"/>
      <protection locked="false" hidden="false"/>
    </xf>
    <xf numFmtId="170" fontId="4"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tru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top" textRotation="0" wrapText="false" indent="0" shrinkToFit="false"/>
      <protection locked="false" hidden="false"/>
    </xf>
    <xf numFmtId="167" fontId="4" fillId="0" borderId="5" xfId="0" applyFont="true" applyBorder="true" applyAlignment="true" applyProtection="true">
      <alignment horizontal="center" vertical="top" textRotation="0" wrapText="false" indent="0" shrinkToFit="false"/>
      <protection locked="true" hidden="false"/>
    </xf>
    <xf numFmtId="167" fontId="5" fillId="0" borderId="5"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2" fontId="5" fillId="0" borderId="5" xfId="19" applyFont="true" applyBorder="true" applyAlignment="true" applyProtection="true">
      <alignment horizontal="center" vertical="top" textRotation="0" wrapText="false" indent="0" shrinkToFit="false"/>
      <protection locked="true" hidden="false"/>
    </xf>
    <xf numFmtId="168" fontId="5" fillId="0" borderId="5" xfId="19" applyFont="true" applyBorder="true" applyAlignment="true" applyProtection="true">
      <alignment horizontal="center" vertical="bottom" textRotation="0" wrapText="false" indent="0" shrinkToFit="false"/>
      <protection locked="true" hidden="false"/>
    </xf>
    <xf numFmtId="172" fontId="5" fillId="0" borderId="5" xfId="19" applyFont="true" applyBorder="true" applyAlignment="true" applyProtection="true">
      <alignment horizontal="center" vertical="center" textRotation="0" wrapText="fals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7"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true">
      <alignment horizontal="center" vertical="top" textRotation="0" wrapText="true" indent="0" shrinkToFit="false"/>
      <protection locked="fals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justify"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68" fontId="5" fillId="0" borderId="5" xfId="0" applyFont="true" applyBorder="true" applyAlignment="true" applyProtection="true">
      <alignment horizontal="left" vertical="bottom" textRotation="0" wrapText="false" indent="0" shrinkToFit="false"/>
      <protection locked="true" hidden="false"/>
    </xf>
    <xf numFmtId="168" fontId="5" fillId="0" borderId="5" xfId="0" applyFont="true" applyBorder="true" applyAlignment="true" applyProtection="true">
      <alignment horizontal="left" vertical="bottom" textRotation="0" wrapText="true" indent="0" shrinkToFit="false"/>
      <protection locked="true" hidden="false"/>
    </xf>
    <xf numFmtId="168" fontId="0" fillId="0" borderId="5" xfId="0" applyFont="true" applyBorder="true" applyAlignment="true" applyProtection="true">
      <alignment horizontal="left" vertical="bottom" textRotation="0" wrapText="true" indent="0" shrinkToFit="false"/>
      <protection locked="true" hidden="false"/>
    </xf>
    <xf numFmtId="168" fontId="0" fillId="0" borderId="5" xfId="0" applyFont="true" applyBorder="true" applyAlignment="true" applyProtection="true">
      <alignment horizontal="left" vertical="bottom" textRotation="0" wrapText="true" indent="0" shrinkToFit="false"/>
      <protection locked="true" hidden="false"/>
    </xf>
    <xf numFmtId="168" fontId="5" fillId="0" borderId="5" xfId="0" applyFont="true" applyBorder="true" applyAlignment="true" applyProtection="true">
      <alignment horizontal="justify" vertical="bottom" textRotation="0" wrapText="true" indent="0" shrinkToFit="false"/>
      <protection locked="true" hidden="false"/>
    </xf>
    <xf numFmtId="168" fontId="0" fillId="0" borderId="5" xfId="0" applyFont="true" applyBorder="true" applyAlignment="true" applyProtection="true">
      <alignment horizontal="justify" vertical="bottom"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8" fontId="0" fillId="0" borderId="5"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8" fontId="5" fillId="0" borderId="5" xfId="0" applyFont="true" applyBorder="true" applyAlignment="true" applyProtection="true">
      <alignment horizontal="left" vertical="top" textRotation="0" wrapText="tru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9" fontId="17" fillId="0" borderId="1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73" fontId="17" fillId="0" borderId="14"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7" fontId="17" fillId="3"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color rgb="00FFFFFF"/>
      </font>
      <fill>
        <patternFill>
          <bgColor rgb="FF00FF00"/>
        </patternFill>
      </fill>
    </dxf>
    <dxf>
      <font>
        <name val="Arial"/>
        <family val="0"/>
      </font>
      <fill>
        <patternFill>
          <bgColor rgb="FFFF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9000</xdr:rowOff>
    </xdr:from>
    <xdr:to>
      <xdr:col>4</xdr:col>
      <xdr:colOff>754920</xdr:colOff>
      <xdr:row>28</xdr:row>
      <xdr:rowOff>19080</xdr:rowOff>
    </xdr:to>
    <xdr:clientData/>
  </xdr:twoCellAnchor>
  <xdr:twoCellAnchor editAs="oneCell">
    <xdr:from>
      <xdr:col>1</xdr:col>
      <xdr:colOff>0</xdr:colOff>
      <xdr:row>29</xdr:row>
      <xdr:rowOff>9000</xdr:rowOff>
    </xdr:from>
    <xdr:to>
      <xdr:col>4</xdr:col>
      <xdr:colOff>754920</xdr:colOff>
      <xdr:row>30</xdr:row>
      <xdr:rowOff>9360</xdr:rowOff>
    </xdr:to>
    <xdr:clientData/>
  </xdr:twoCellAnchor>
  <xdr:twoCellAnchor editAs="oneCell">
    <xdr:from>
      <xdr:col>1</xdr:col>
      <xdr:colOff>0</xdr:colOff>
      <xdr:row>31</xdr:row>
      <xdr:rowOff>9000</xdr:rowOff>
    </xdr:from>
    <xdr:to>
      <xdr:col>4</xdr:col>
      <xdr:colOff>754920</xdr:colOff>
      <xdr:row>32</xdr:row>
      <xdr:rowOff>9360</xdr:rowOff>
    </xdr:to>
    <xdr:clientData/>
  </xdr:twoCellAnchor>
  <xdr:twoCellAnchor editAs="oneCell">
    <xdr:from>
      <xdr:col>1</xdr:col>
      <xdr:colOff>0</xdr:colOff>
      <xdr:row>23</xdr:row>
      <xdr:rowOff>9000</xdr:rowOff>
    </xdr:from>
    <xdr:to>
      <xdr:col>4</xdr:col>
      <xdr:colOff>754920</xdr:colOff>
      <xdr:row>24</xdr:row>
      <xdr:rowOff>19080</xdr:rowOff>
    </xdr:to>
    <xdr:clientData/>
  </xdr:twoCellAnchor>
  <xdr:twoCellAnchor editAs="oneCell">
    <xdr:from>
      <xdr:col>1</xdr:col>
      <xdr:colOff>9720</xdr:colOff>
      <xdr:row>46</xdr:row>
      <xdr:rowOff>0</xdr:rowOff>
    </xdr:from>
    <xdr:to>
      <xdr:col>2</xdr:col>
      <xdr:colOff>121680</xdr:colOff>
      <xdr:row>46</xdr:row>
      <xdr:rowOff>28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4</xdr:row>
      <xdr:rowOff>0</xdr:rowOff>
    </xdr:from>
    <xdr:to>
      <xdr:col>3</xdr:col>
      <xdr:colOff>91440</xdr:colOff>
      <xdr:row>94</xdr:row>
      <xdr:rowOff>276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6</xdr:row>
      <xdr:rowOff>66600</xdr:rowOff>
    </xdr:from>
    <xdr:to>
      <xdr:col>4</xdr:col>
      <xdr:colOff>795240</xdr:colOff>
      <xdr:row>27</xdr:row>
      <xdr:rowOff>257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19080</xdr:rowOff>
    </xdr:from>
    <xdr:to>
      <xdr:col>2</xdr:col>
      <xdr:colOff>775440</xdr:colOff>
      <xdr:row>22</xdr:row>
      <xdr:rowOff>324000</xdr:rowOff>
    </xdr:to>
    <xdr:clientData/>
  </xdr:twoCellAnchor>
  <xdr:twoCellAnchor editAs="oneCell">
    <xdr:from>
      <xdr:col>1</xdr:col>
      <xdr:colOff>0</xdr:colOff>
      <xdr:row>46</xdr:row>
      <xdr:rowOff>152280</xdr:rowOff>
    </xdr:from>
    <xdr:to>
      <xdr:col>2</xdr:col>
      <xdr:colOff>744480</xdr:colOff>
      <xdr:row>48</xdr:row>
      <xdr:rowOff>28440</xdr:rowOff>
    </xdr:to>
    <xdr:clientData/>
  </xdr:twoCellAnchor>
  <xdr:twoCellAnchor editAs="oneCell">
    <xdr:from>
      <xdr:col>1</xdr:col>
      <xdr:colOff>29880</xdr:colOff>
      <xdr:row>6</xdr:row>
      <xdr:rowOff>19080</xdr:rowOff>
    </xdr:from>
    <xdr:to>
      <xdr:col>2</xdr:col>
      <xdr:colOff>775440</xdr:colOff>
      <xdr:row>6</xdr:row>
      <xdr:rowOff>257040</xdr:rowOff>
    </xdr:to>
    <xdr:clientData/>
  </xdr:twoCellAnchor>
  <xdr:twoCellAnchor editAs="oneCell">
    <xdr:from>
      <xdr:col>2</xdr:col>
      <xdr:colOff>29520</xdr:colOff>
      <xdr:row>76</xdr:row>
      <xdr:rowOff>0</xdr:rowOff>
    </xdr:from>
    <xdr:to>
      <xdr:col>3</xdr:col>
      <xdr:colOff>775440</xdr:colOff>
      <xdr:row>77</xdr:row>
      <xdr:rowOff>28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 width="31.56"/>
    <col collapsed="false" customWidth="true" hidden="false" outlineLevel="0" max="2" min="2" style="2" width="20.41"/>
    <col collapsed="false" customWidth="false" hidden="false" outlineLevel="0" max="257" min="3" style="2" width="11.42"/>
  </cols>
  <sheetData>
    <row r="1" s="4" customFormat="true" ht="12.75" hidden="false" customHeight="false" outlineLevel="0" collapsed="false">
      <c r="A1" s="3" t="s">
        <v>0</v>
      </c>
      <c r="B1" s="3"/>
      <c r="C1" s="3"/>
      <c r="D1" s="3"/>
      <c r="E1" s="3"/>
    </row>
    <row r="2" s="4" customFormat="true" ht="12.75" hidden="false" customHeight="false" outlineLevel="0" collapsed="false">
      <c r="A2" s="5" t="s">
        <v>1</v>
      </c>
      <c r="B2" s="5"/>
      <c r="C2" s="5"/>
      <c r="D2" s="5"/>
      <c r="E2" s="5"/>
    </row>
    <row r="3" s="4" customFormat="true" ht="12.75" hidden="false" customHeight="false" outlineLevel="0" collapsed="false">
      <c r="A3" s="6" t="s">
        <v>2</v>
      </c>
      <c r="B3" s="6"/>
      <c r="C3" s="6"/>
      <c r="D3" s="6"/>
      <c r="E3" s="6"/>
    </row>
    <row r="4" s="4" customFormat="true" ht="12.75" hidden="false" customHeight="false" outlineLevel="0" collapsed="false">
      <c r="A4" s="7"/>
      <c r="B4" s="7"/>
      <c r="C4" s="7"/>
      <c r="D4" s="7"/>
      <c r="E4" s="7"/>
    </row>
    <row r="5" s="4" customFormat="true" ht="31.5" hidden="false" customHeight="true" outlineLevel="0" collapsed="false">
      <c r="A5" s="8" t="s">
        <v>3</v>
      </c>
      <c r="B5" s="8"/>
      <c r="C5" s="8"/>
      <c r="D5" s="8"/>
      <c r="E5" s="8"/>
    </row>
    <row r="7" s="10" customFormat="true" ht="12.75" hidden="false" customHeight="false" outlineLevel="0" collapsed="false">
      <c r="A7" s="9" t="s">
        <v>4</v>
      </c>
    </row>
    <row r="8" customFormat="false" ht="6" hidden="false" customHeight="true" outlineLevel="0" collapsed="false"/>
    <row r="9" s="13" customFormat="true" ht="12.75" hidden="false" customHeight="true" outlineLevel="0" collapsed="false">
      <c r="A9" s="11" t="s">
        <v>5</v>
      </c>
      <c r="B9" s="12"/>
      <c r="C9" s="12"/>
      <c r="D9" s="12"/>
      <c r="E9" s="12"/>
    </row>
    <row r="10" s="13" customFormat="true" ht="12.75" hidden="false" customHeight="true" outlineLevel="0" collapsed="false">
      <c r="A10" s="11" t="s">
        <v>6</v>
      </c>
      <c r="B10" s="14"/>
      <c r="C10" s="14"/>
      <c r="D10" s="14"/>
      <c r="E10" s="14"/>
    </row>
    <row r="11" s="13" customFormat="true" ht="12.75" hidden="false" customHeight="true" outlineLevel="0" collapsed="false">
      <c r="A11" s="11" t="s">
        <v>7</v>
      </c>
      <c r="B11" s="14"/>
      <c r="C11" s="14"/>
      <c r="D11" s="14"/>
      <c r="E11" s="14"/>
    </row>
    <row r="13" s="10" customFormat="true" ht="12.75" hidden="false" customHeight="false" outlineLevel="0" collapsed="false">
      <c r="A13" s="9" t="s">
        <v>8</v>
      </c>
    </row>
    <row r="14" customFormat="false" ht="6" hidden="false" customHeight="true" outlineLevel="0" collapsed="false"/>
    <row r="15" s="13" customFormat="true" ht="12.75" hidden="false" customHeight="true" outlineLevel="0" collapsed="false">
      <c r="A15" s="11" t="s">
        <v>9</v>
      </c>
      <c r="B15" s="14"/>
      <c r="C15" s="14"/>
      <c r="D15" s="14"/>
      <c r="E15" s="14"/>
    </row>
    <row r="16" s="13" customFormat="true" ht="25.5" hidden="false" customHeight="true" outlineLevel="0" collapsed="false">
      <c r="A16" s="11" t="s">
        <v>10</v>
      </c>
      <c r="B16" s="14"/>
      <c r="C16" s="14"/>
      <c r="D16" s="14"/>
      <c r="E16" s="14"/>
    </row>
    <row r="17" s="13" customFormat="true" ht="12.75" hidden="false" customHeight="true" outlineLevel="0" collapsed="false">
      <c r="A17" s="15" t="s">
        <v>11</v>
      </c>
      <c r="B17" s="14"/>
      <c r="C17" s="14"/>
      <c r="D17" s="14"/>
      <c r="E17" s="14"/>
    </row>
    <row r="18" s="17" customFormat="true" ht="12.75" hidden="false" customHeight="true" outlineLevel="0" collapsed="false">
      <c r="A18" s="15" t="s">
        <v>12</v>
      </c>
      <c r="B18" s="16"/>
      <c r="C18" s="16"/>
      <c r="D18" s="16"/>
      <c r="E18" s="16"/>
    </row>
    <row r="19" s="13" customFormat="true" ht="6" hidden="false" customHeight="true" outlineLevel="0" collapsed="false">
      <c r="A19" s="18"/>
      <c r="B19" s="19"/>
    </row>
    <row r="20" s="13" customFormat="true" ht="12.75" hidden="false" customHeight="false" outlineLevel="0" collapsed="false">
      <c r="A20" s="20" t="s">
        <v>13</v>
      </c>
      <c r="B20" s="19"/>
    </row>
    <row r="21" s="13" customFormat="true" ht="25.5" hidden="false" customHeight="true" outlineLevel="0" collapsed="false">
      <c r="A21" s="15" t="s">
        <v>14</v>
      </c>
      <c r="B21" s="14"/>
      <c r="C21" s="14"/>
      <c r="D21" s="14"/>
      <c r="E21" s="14"/>
    </row>
    <row r="22" s="17" customFormat="true" ht="12.75" hidden="false" customHeight="true" outlineLevel="0" collapsed="false">
      <c r="A22" s="15" t="s">
        <v>15</v>
      </c>
      <c r="B22" s="21"/>
      <c r="C22" s="21"/>
      <c r="D22" s="21"/>
      <c r="E22" s="21"/>
    </row>
    <row r="23" s="17" customFormat="true" ht="12.75" hidden="false" customHeight="true" outlineLevel="0" collapsed="false">
      <c r="A23" s="15" t="s">
        <v>16</v>
      </c>
      <c r="B23" s="21"/>
      <c r="C23" s="21"/>
      <c r="D23" s="21"/>
      <c r="E23" s="21"/>
    </row>
    <row r="24" s="17" customFormat="true" ht="20.25" hidden="false" customHeight="true" outlineLevel="0" collapsed="false">
      <c r="A24" s="22" t="s">
        <v>17</v>
      </c>
      <c r="B24" s="23"/>
      <c r="C24" s="23"/>
      <c r="D24" s="23"/>
      <c r="E24" s="23"/>
    </row>
    <row r="25" s="17" customFormat="true" ht="12.75" hidden="false" customHeight="false" outlineLevel="0" collapsed="false">
      <c r="A25" s="18"/>
    </row>
    <row r="26" s="17" customFormat="true" ht="12.75" hidden="false" customHeight="false" outlineLevel="0" collapsed="false">
      <c r="A26" s="9" t="s">
        <v>18</v>
      </c>
    </row>
    <row r="27" s="17" customFormat="true" ht="6" hidden="false" customHeight="true" outlineLevel="0" collapsed="false">
      <c r="A27" s="18"/>
      <c r="B27" s="24"/>
    </row>
    <row r="28" s="17" customFormat="true" ht="20.25" hidden="false" customHeight="true" outlineLevel="0" collapsed="false">
      <c r="A28" s="25" t="s">
        <v>19</v>
      </c>
      <c r="B28" s="26"/>
    </row>
    <row r="29" s="24" customFormat="true" ht="6" hidden="false" customHeight="true" outlineLevel="0" collapsed="false">
      <c r="A29" s="27"/>
    </row>
    <row r="30" s="17" customFormat="true" ht="20.25" hidden="false" customHeight="true" outlineLevel="0" collapsed="false">
      <c r="A30" s="28" t="s">
        <v>20</v>
      </c>
      <c r="B30" s="26"/>
      <c r="C30" s="29"/>
      <c r="D30" s="29"/>
      <c r="E30" s="29"/>
      <c r="F30" s="29"/>
      <c r="G30" s="29"/>
    </row>
    <row r="31" s="17" customFormat="true" ht="6" hidden="false" customHeight="true" outlineLevel="0" collapsed="false">
      <c r="A31" s="30"/>
      <c r="B31" s="24"/>
    </row>
    <row r="32" s="17" customFormat="true" ht="20.25" hidden="false" customHeight="true" outlineLevel="0" collapsed="false">
      <c r="A32" s="31" t="s">
        <v>21</v>
      </c>
      <c r="B32" s="26"/>
      <c r="C32" s="29"/>
      <c r="D32" s="29"/>
      <c r="E32" s="29"/>
      <c r="F32" s="29"/>
      <c r="G32" s="29"/>
    </row>
    <row r="33" s="17" customFormat="true" ht="12.75" hidden="false" customHeight="true" outlineLevel="0" collapsed="false">
      <c r="A33" s="32"/>
      <c r="B33" s="26"/>
      <c r="C33" s="29"/>
      <c r="D33" s="29"/>
      <c r="E33" s="29"/>
      <c r="F33" s="29"/>
      <c r="G33" s="29"/>
    </row>
    <row r="34" s="17" customFormat="true" ht="12.75" hidden="false" customHeight="true" outlineLevel="0" collapsed="false">
      <c r="A34" s="33" t="s">
        <v>22</v>
      </c>
      <c r="B34" s="33"/>
      <c r="C34" s="33"/>
      <c r="D34" s="33"/>
      <c r="E34" s="33"/>
      <c r="F34" s="29"/>
      <c r="G34" s="29"/>
    </row>
    <row r="35" s="13" customFormat="true" ht="12.75" hidden="false" customHeight="true" outlineLevel="0" collapsed="false">
      <c r="A35" s="11" t="s">
        <v>23</v>
      </c>
      <c r="B35" s="14"/>
      <c r="C35" s="14"/>
      <c r="D35" s="14"/>
      <c r="E35" s="14"/>
    </row>
    <row r="36" s="13" customFormat="true" ht="25.5" hidden="false" customHeight="true" outlineLevel="0" collapsed="false">
      <c r="A36" s="15" t="s">
        <v>14</v>
      </c>
      <c r="B36" s="14"/>
      <c r="C36" s="14"/>
      <c r="D36" s="14"/>
      <c r="E36" s="14"/>
    </row>
    <row r="37" s="17" customFormat="true" ht="12.75" hidden="false" customHeight="true" outlineLevel="0" collapsed="false">
      <c r="A37" s="15" t="s">
        <v>15</v>
      </c>
      <c r="B37" s="21"/>
      <c r="C37" s="21"/>
      <c r="D37" s="21"/>
      <c r="E37" s="21"/>
    </row>
    <row r="38" s="17" customFormat="true" ht="12.75" hidden="false" customHeight="true" outlineLevel="0" collapsed="false">
      <c r="A38" s="15" t="s">
        <v>16</v>
      </c>
      <c r="B38" s="21"/>
      <c r="C38" s="21"/>
      <c r="D38" s="21"/>
      <c r="E38" s="21"/>
    </row>
    <row r="39" s="17" customFormat="true" ht="12.75" hidden="false" customHeight="false" outlineLevel="0" collapsed="false">
      <c r="A39" s="18"/>
      <c r="B39" s="34"/>
      <c r="C39" s="34"/>
      <c r="D39" s="34"/>
      <c r="E39" s="34"/>
    </row>
    <row r="40" s="17" customFormat="true" ht="12.75" hidden="false" customHeight="true" outlineLevel="0" collapsed="false">
      <c r="A40" s="33" t="s">
        <v>24</v>
      </c>
      <c r="B40" s="35"/>
      <c r="C40" s="35"/>
      <c r="D40" s="35"/>
      <c r="E40" s="35"/>
      <c r="F40" s="29"/>
      <c r="G40" s="29"/>
    </row>
    <row r="41" s="17" customFormat="true" ht="12.75" hidden="false" customHeight="true" outlineLevel="0" collapsed="false">
      <c r="A41" s="22" t="s">
        <v>25</v>
      </c>
      <c r="B41" s="36"/>
      <c r="C41" s="36"/>
      <c r="D41" s="36"/>
      <c r="E41" s="36"/>
      <c r="F41" s="29"/>
      <c r="G41" s="29"/>
    </row>
    <row r="42" s="17" customFormat="true" ht="6" hidden="false" customHeight="true" outlineLevel="0" collapsed="false">
      <c r="A42" s="32"/>
      <c r="B42" s="24"/>
      <c r="C42" s="24"/>
      <c r="D42" s="24"/>
      <c r="E42" s="24"/>
      <c r="F42" s="29"/>
      <c r="G42" s="29"/>
    </row>
    <row r="43" s="17" customFormat="true" ht="12.75" hidden="false" customHeight="true" outlineLevel="0" collapsed="false">
      <c r="A43" s="37" t="s">
        <v>26</v>
      </c>
      <c r="B43" s="24"/>
      <c r="C43" s="24"/>
      <c r="D43" s="24"/>
      <c r="E43" s="24"/>
      <c r="F43" s="29"/>
      <c r="G43" s="29"/>
    </row>
    <row r="44" s="17" customFormat="true" ht="12.75" hidden="false" customHeight="true" outlineLevel="0" collapsed="false">
      <c r="A44" s="22" t="s">
        <v>27</v>
      </c>
      <c r="B44" s="36"/>
      <c r="C44" s="36"/>
      <c r="D44" s="36"/>
      <c r="E44" s="36"/>
      <c r="F44" s="29"/>
      <c r="G44" s="29"/>
    </row>
    <row r="45" s="17" customFormat="true" ht="6" hidden="false" customHeight="true" outlineLevel="0" collapsed="false">
      <c r="A45" s="32"/>
      <c r="B45" s="24"/>
      <c r="C45" s="24"/>
      <c r="D45" s="24"/>
      <c r="E45" s="24"/>
      <c r="F45" s="29"/>
      <c r="G45" s="29"/>
    </row>
    <row r="46" s="17" customFormat="true" ht="12.75" hidden="false" customHeight="true" outlineLevel="0" collapsed="false">
      <c r="A46" s="32" t="s">
        <v>28</v>
      </c>
      <c r="B46" s="24"/>
      <c r="C46" s="24"/>
      <c r="D46" s="24"/>
      <c r="E46" s="24"/>
      <c r="F46" s="29"/>
      <c r="G46" s="29"/>
    </row>
    <row r="47" s="17" customFormat="true" ht="22.5" hidden="false" customHeight="true" outlineLevel="0" collapsed="false">
      <c r="A47" s="22" t="s">
        <v>29</v>
      </c>
      <c r="B47" s="38"/>
      <c r="C47" s="38"/>
      <c r="D47" s="38"/>
      <c r="E47" s="38"/>
      <c r="F47" s="29"/>
      <c r="G47" s="29"/>
    </row>
    <row r="48" s="17" customFormat="true" ht="12.75" hidden="false" customHeight="true" outlineLevel="0" collapsed="false">
      <c r="A48" s="22" t="s">
        <v>30</v>
      </c>
      <c r="B48" s="36"/>
      <c r="C48" s="36"/>
      <c r="D48" s="36"/>
      <c r="E48" s="36"/>
      <c r="F48" s="29"/>
      <c r="G48" s="29"/>
    </row>
    <row r="49" s="17" customFormat="true" ht="12.75" hidden="false" customHeight="true" outlineLevel="0" collapsed="false">
      <c r="A49" s="35"/>
      <c r="B49" s="26"/>
      <c r="C49" s="29"/>
      <c r="D49" s="29"/>
      <c r="E49" s="29"/>
      <c r="F49" s="29"/>
      <c r="G49" s="29"/>
    </row>
    <row r="50" s="40" customFormat="true" ht="12.75" hidden="false" customHeight="false" outlineLevel="0" collapsed="false">
      <c r="A50" s="39" t="s">
        <v>31</v>
      </c>
    </row>
    <row r="51" s="17" customFormat="true" ht="12.75" hidden="false" customHeight="false" outlineLevel="0" collapsed="false">
      <c r="A51" s="41"/>
      <c r="B51" s="42"/>
      <c r="C51" s="42"/>
      <c r="D51" s="42"/>
      <c r="E51" s="43"/>
    </row>
    <row r="52" s="17" customFormat="true" ht="12.75" hidden="false" customHeight="false" outlineLevel="0" collapsed="false">
      <c r="A52" s="44"/>
      <c r="B52" s="45"/>
      <c r="C52" s="45"/>
      <c r="D52" s="45"/>
      <c r="E52" s="46"/>
    </row>
    <row r="53" s="17" customFormat="true" ht="12.75" hidden="false" customHeight="false" outlineLevel="0" collapsed="false">
      <c r="A53" s="44"/>
      <c r="B53" s="45"/>
      <c r="C53" s="45"/>
      <c r="D53" s="45"/>
      <c r="E53" s="46"/>
    </row>
    <row r="54" s="17" customFormat="true" ht="12.75" hidden="false" customHeight="false" outlineLevel="0" collapsed="false">
      <c r="A54" s="44"/>
      <c r="B54" s="45"/>
      <c r="C54" s="45"/>
      <c r="D54" s="45"/>
      <c r="E54" s="46"/>
    </row>
    <row r="55" s="17" customFormat="true" ht="12.75" hidden="false" customHeight="false" outlineLevel="0" collapsed="false">
      <c r="A55" s="44"/>
      <c r="B55" s="45"/>
      <c r="C55" s="45"/>
      <c r="D55" s="45"/>
      <c r="E55" s="46"/>
    </row>
    <row r="56" s="17" customFormat="true" ht="12.75" hidden="false" customHeight="false" outlineLevel="0" collapsed="false">
      <c r="A56" s="44"/>
      <c r="B56" s="45"/>
      <c r="C56" s="45"/>
      <c r="D56" s="45"/>
      <c r="E56" s="46"/>
    </row>
    <row r="57" s="17" customFormat="true" ht="12.75" hidden="false" customHeight="false" outlineLevel="0" collapsed="false">
      <c r="A57" s="44"/>
      <c r="B57" s="45"/>
      <c r="C57" s="45"/>
      <c r="D57" s="45"/>
      <c r="E57" s="46"/>
    </row>
    <row r="58" s="17" customFormat="true" ht="12.75" hidden="false" customHeight="false" outlineLevel="0" collapsed="false">
      <c r="A58" s="44"/>
      <c r="B58" s="45"/>
      <c r="C58" s="45"/>
      <c r="D58" s="45"/>
      <c r="E58" s="46"/>
    </row>
    <row r="59" s="17" customFormat="true" ht="12.75" hidden="false" customHeight="false" outlineLevel="0" collapsed="false">
      <c r="A59" s="44"/>
      <c r="B59" s="45"/>
      <c r="C59" s="45"/>
      <c r="D59" s="45"/>
      <c r="E59" s="46"/>
    </row>
    <row r="60" s="17" customFormat="true" ht="12.75" hidden="false" customHeight="false" outlineLevel="0" collapsed="false">
      <c r="A60" s="44"/>
      <c r="B60" s="45"/>
      <c r="C60" s="45"/>
      <c r="D60" s="45"/>
      <c r="E60" s="46"/>
    </row>
    <row r="61" s="17" customFormat="true" ht="12.75" hidden="false" customHeight="false" outlineLevel="0" collapsed="false">
      <c r="A61" s="44"/>
      <c r="B61" s="45"/>
      <c r="C61" s="45"/>
      <c r="D61" s="45"/>
      <c r="E61" s="46"/>
    </row>
    <row r="62" s="17" customFormat="true" ht="12.75" hidden="false" customHeight="false" outlineLevel="0" collapsed="false">
      <c r="A62" s="47"/>
      <c r="B62" s="48"/>
      <c r="C62" s="48"/>
      <c r="D62" s="48"/>
      <c r="E62" s="49"/>
    </row>
    <row r="63" s="17" customFormat="true" ht="12.75" hidden="false" customHeight="false" outlineLevel="0" collapsed="false">
      <c r="A63" s="47"/>
      <c r="B63" s="48"/>
      <c r="C63" s="48"/>
      <c r="D63" s="48"/>
      <c r="E63" s="49"/>
    </row>
    <row r="64" s="17" customFormat="true" ht="12.75" hidden="false" customHeight="false" outlineLevel="0" collapsed="false">
      <c r="A64" s="47"/>
      <c r="B64" s="48"/>
      <c r="C64" s="48"/>
      <c r="D64" s="48"/>
      <c r="E64" s="49"/>
    </row>
    <row r="65" s="17" customFormat="true" ht="12.75" hidden="false" customHeight="false" outlineLevel="0" collapsed="false">
      <c r="A65" s="47"/>
      <c r="B65" s="48"/>
      <c r="C65" s="48"/>
      <c r="D65" s="48"/>
      <c r="E65" s="49"/>
    </row>
    <row r="66" s="17" customFormat="true" ht="12.75" hidden="false" customHeight="false" outlineLevel="0" collapsed="false">
      <c r="A66" s="47"/>
      <c r="B66" s="48"/>
      <c r="C66" s="48"/>
      <c r="D66" s="48"/>
      <c r="E66" s="49"/>
    </row>
    <row r="67" s="17" customFormat="true" ht="12.75" hidden="false" customHeight="false" outlineLevel="0" collapsed="false">
      <c r="A67" s="47"/>
      <c r="B67" s="48"/>
      <c r="C67" s="48"/>
      <c r="D67" s="48"/>
      <c r="E67" s="49"/>
    </row>
    <row r="68" s="17" customFormat="true" ht="12.75" hidden="false" customHeight="false" outlineLevel="0" collapsed="false">
      <c r="A68" s="47"/>
      <c r="B68" s="48"/>
      <c r="C68" s="48"/>
      <c r="D68" s="48"/>
      <c r="E68" s="49"/>
    </row>
    <row r="69" s="17" customFormat="true" ht="12.75" hidden="false" customHeight="false" outlineLevel="0" collapsed="false">
      <c r="A69" s="47"/>
      <c r="B69" s="48"/>
      <c r="C69" s="48"/>
      <c r="D69" s="48"/>
      <c r="E69" s="49"/>
    </row>
    <row r="70" s="17" customFormat="true" ht="12.75" hidden="false" customHeight="false" outlineLevel="0" collapsed="false">
      <c r="A70" s="47"/>
      <c r="B70" s="48"/>
      <c r="C70" s="48"/>
      <c r="D70" s="48"/>
      <c r="E70" s="49"/>
    </row>
    <row r="71" s="17" customFormat="true" ht="12.75" hidden="false" customHeight="false" outlineLevel="0" collapsed="false">
      <c r="A71" s="47"/>
      <c r="B71" s="48"/>
      <c r="C71" s="48"/>
      <c r="D71" s="48"/>
      <c r="E71" s="49"/>
    </row>
    <row r="72" s="17" customFormat="true" ht="12.75" hidden="false" customHeight="false" outlineLevel="0" collapsed="false">
      <c r="A72" s="50"/>
      <c r="B72" s="26"/>
      <c r="C72" s="26"/>
      <c r="D72" s="26"/>
      <c r="E72" s="51"/>
    </row>
    <row r="73" s="17" customFormat="true" ht="12.75" hidden="false" customHeight="false" outlineLevel="0" collapsed="false">
      <c r="A73" s="50"/>
      <c r="B73" s="26"/>
      <c r="C73" s="26"/>
      <c r="D73" s="26"/>
      <c r="E73" s="51"/>
    </row>
    <row r="74" s="17" customFormat="true" ht="12.75" hidden="false" customHeight="false" outlineLevel="0" collapsed="false">
      <c r="A74" s="50"/>
      <c r="B74" s="26"/>
      <c r="C74" s="26"/>
      <c r="D74" s="26"/>
      <c r="E74" s="51"/>
    </row>
    <row r="75" s="17" customFormat="true" ht="12.75" hidden="false" customHeight="false" outlineLevel="0" collapsed="false">
      <c r="A75" s="50"/>
      <c r="B75" s="26"/>
      <c r="C75" s="26"/>
      <c r="D75" s="26"/>
      <c r="E75" s="51"/>
    </row>
    <row r="76" s="17" customFormat="true" ht="12.75" hidden="false" customHeight="false" outlineLevel="0" collapsed="false">
      <c r="A76" s="50"/>
      <c r="B76" s="26"/>
      <c r="C76" s="26"/>
      <c r="D76" s="26"/>
      <c r="E76" s="51"/>
    </row>
    <row r="77" s="17" customFormat="true" ht="12.75" hidden="false" customHeight="false" outlineLevel="0" collapsed="false">
      <c r="A77" s="50"/>
      <c r="B77" s="26"/>
      <c r="C77" s="26"/>
      <c r="D77" s="26"/>
      <c r="E77" s="51"/>
    </row>
    <row r="78" s="17" customFormat="true" ht="12.75" hidden="false" customHeight="false" outlineLevel="0" collapsed="false">
      <c r="A78" s="50"/>
      <c r="B78" s="26"/>
      <c r="C78" s="26"/>
      <c r="D78" s="26"/>
      <c r="E78" s="51"/>
    </row>
    <row r="79" s="17" customFormat="true" ht="12.75" hidden="false" customHeight="false" outlineLevel="0" collapsed="false">
      <c r="A79" s="50"/>
      <c r="B79" s="26"/>
      <c r="C79" s="26"/>
      <c r="D79" s="26"/>
      <c r="E79" s="51"/>
    </row>
    <row r="80" s="17" customFormat="true" ht="12.75" hidden="false" customHeight="false" outlineLevel="0" collapsed="false">
      <c r="A80" s="50"/>
      <c r="B80" s="26"/>
      <c r="C80" s="26"/>
      <c r="D80" s="26"/>
      <c r="E80" s="51"/>
    </row>
    <row r="81" s="17" customFormat="true" ht="12.75" hidden="false" customHeight="false" outlineLevel="0" collapsed="false">
      <c r="A81" s="50"/>
      <c r="B81" s="26"/>
      <c r="C81" s="26"/>
      <c r="D81" s="26"/>
      <c r="E81" s="51"/>
    </row>
    <row r="82" s="17" customFormat="true" ht="12.75" hidden="false" customHeight="false" outlineLevel="0" collapsed="false">
      <c r="A82" s="50"/>
      <c r="B82" s="26"/>
      <c r="C82" s="26"/>
      <c r="D82" s="26"/>
      <c r="E82" s="51"/>
    </row>
    <row r="83" s="17" customFormat="true" ht="12.75" hidden="false" customHeight="false" outlineLevel="0" collapsed="false">
      <c r="A83" s="50"/>
      <c r="B83" s="26"/>
      <c r="C83" s="26"/>
      <c r="D83" s="26"/>
      <c r="E83" s="51"/>
    </row>
    <row r="84" s="17" customFormat="true" ht="12.75" hidden="false" customHeight="false" outlineLevel="0" collapsed="false">
      <c r="A84" s="50"/>
      <c r="B84" s="26"/>
      <c r="C84" s="26"/>
      <c r="D84" s="26"/>
      <c r="E84" s="51"/>
    </row>
    <row r="85" s="17" customFormat="true" ht="12.75" hidden="false" customHeight="false" outlineLevel="0" collapsed="false">
      <c r="A85" s="50"/>
      <c r="B85" s="26"/>
      <c r="C85" s="26"/>
      <c r="D85" s="26"/>
      <c r="E85" s="51"/>
    </row>
    <row r="86" s="17" customFormat="true" ht="12.75" hidden="false" customHeight="false" outlineLevel="0" collapsed="false">
      <c r="A86" s="50"/>
      <c r="B86" s="26"/>
      <c r="C86" s="26"/>
      <c r="D86" s="26"/>
      <c r="E86" s="51"/>
    </row>
    <row r="87" s="17" customFormat="true" ht="12.75" hidden="false" customHeight="false" outlineLevel="0" collapsed="false">
      <c r="A87" s="50"/>
      <c r="B87" s="26"/>
      <c r="C87" s="26"/>
      <c r="D87" s="26"/>
      <c r="E87" s="51"/>
    </row>
    <row r="88" s="17" customFormat="true" ht="12.75" hidden="false" customHeight="false" outlineLevel="0" collapsed="false">
      <c r="A88" s="50"/>
      <c r="B88" s="26"/>
      <c r="C88" s="26"/>
      <c r="D88" s="26"/>
      <c r="E88" s="51"/>
    </row>
    <row r="89" s="17" customFormat="true" ht="12.75" hidden="false" customHeight="false" outlineLevel="0" collapsed="false">
      <c r="A89" s="50"/>
      <c r="B89" s="26"/>
      <c r="C89" s="26"/>
      <c r="D89" s="26"/>
      <c r="E89" s="51"/>
    </row>
    <row r="90" s="17" customFormat="true" ht="12.75" hidden="false" customHeight="false" outlineLevel="0" collapsed="false">
      <c r="A90" s="50"/>
      <c r="B90" s="26"/>
      <c r="C90" s="26"/>
      <c r="D90" s="26"/>
      <c r="E90" s="51"/>
    </row>
    <row r="91" s="17" customFormat="true" ht="12.75" hidden="false" customHeight="false" outlineLevel="0" collapsed="false">
      <c r="A91" s="50"/>
      <c r="B91" s="26"/>
      <c r="C91" s="26"/>
      <c r="D91" s="26"/>
      <c r="E91" s="51"/>
    </row>
    <row r="92" s="17" customFormat="true" ht="12.75" hidden="false" customHeight="false" outlineLevel="0" collapsed="false">
      <c r="A92" s="50"/>
      <c r="B92" s="26"/>
      <c r="C92" s="26"/>
      <c r="D92" s="26"/>
      <c r="E92" s="51"/>
    </row>
    <row r="93" s="17" customFormat="true" ht="12.75" hidden="false" customHeight="false" outlineLevel="0" collapsed="false">
      <c r="A93" s="50"/>
      <c r="B93" s="26"/>
      <c r="C93" s="26"/>
      <c r="D93" s="26"/>
      <c r="E93" s="51"/>
    </row>
    <row r="94" s="17" customFormat="true" ht="12.75" hidden="false" customHeight="false" outlineLevel="0" collapsed="false">
      <c r="A94" s="50"/>
      <c r="B94" s="26"/>
      <c r="C94" s="26"/>
      <c r="D94" s="26"/>
      <c r="E94" s="51"/>
    </row>
    <row r="95" s="17" customFormat="true" ht="12.75" hidden="false" customHeight="false" outlineLevel="0" collapsed="false">
      <c r="A95" s="50"/>
      <c r="B95" s="26"/>
      <c r="C95" s="26"/>
      <c r="D95" s="26"/>
      <c r="E95" s="51"/>
    </row>
    <row r="96" s="17" customFormat="true" ht="12.75" hidden="false" customHeight="false" outlineLevel="0" collapsed="false">
      <c r="A96" s="50"/>
      <c r="B96" s="26"/>
      <c r="C96" s="26"/>
      <c r="D96" s="26"/>
      <c r="E96" s="51"/>
    </row>
    <row r="97" s="17" customFormat="true" ht="12.75" hidden="false" customHeight="false" outlineLevel="0" collapsed="false">
      <c r="A97" s="50"/>
      <c r="B97" s="26"/>
      <c r="C97" s="26"/>
      <c r="D97" s="26"/>
      <c r="E97" s="51"/>
    </row>
    <row r="98" s="17" customFormat="true" ht="12.75" hidden="false" customHeight="false" outlineLevel="0" collapsed="false">
      <c r="A98" s="50"/>
      <c r="B98" s="26"/>
      <c r="C98" s="26"/>
      <c r="D98" s="26"/>
      <c r="E98" s="51"/>
    </row>
    <row r="99" s="17" customFormat="true" ht="12.75" hidden="false" customHeight="false" outlineLevel="0" collapsed="false">
      <c r="A99" s="50"/>
      <c r="B99" s="26"/>
      <c r="C99" s="26"/>
      <c r="D99" s="26"/>
      <c r="E99" s="51"/>
    </row>
    <row r="100" s="17" customFormat="true" ht="12.75" hidden="false" customHeight="false" outlineLevel="0" collapsed="false">
      <c r="A100" s="50"/>
      <c r="B100" s="26"/>
      <c r="C100" s="26"/>
      <c r="D100" s="26"/>
      <c r="E100" s="51"/>
    </row>
    <row r="101" s="17" customFormat="true" ht="12.75" hidden="false" customHeight="false" outlineLevel="0" collapsed="false">
      <c r="A101" s="50"/>
      <c r="B101" s="26"/>
      <c r="C101" s="26"/>
      <c r="D101" s="26"/>
      <c r="E101" s="51"/>
    </row>
    <row r="102" s="17" customFormat="true" ht="12.75" hidden="false" customHeight="false" outlineLevel="0" collapsed="false">
      <c r="A102" s="50"/>
      <c r="B102" s="26"/>
      <c r="C102" s="26"/>
      <c r="D102" s="26"/>
      <c r="E102" s="51"/>
    </row>
    <row r="103" s="17" customFormat="true" ht="12.75" hidden="false" customHeight="false" outlineLevel="0" collapsed="false">
      <c r="A103" s="50"/>
      <c r="B103" s="26"/>
      <c r="C103" s="26"/>
      <c r="D103" s="26"/>
      <c r="E103" s="51"/>
    </row>
    <row r="104" s="17" customFormat="true" ht="12.75" hidden="false" customHeight="false" outlineLevel="0" collapsed="false">
      <c r="A104" s="50"/>
      <c r="B104" s="26"/>
      <c r="C104" s="26"/>
      <c r="D104" s="26"/>
      <c r="E104" s="51"/>
    </row>
    <row r="105" s="17" customFormat="true" ht="12.75" hidden="false" customHeight="false" outlineLevel="0" collapsed="false">
      <c r="A105" s="50"/>
      <c r="B105" s="26"/>
      <c r="C105" s="26"/>
      <c r="D105" s="26"/>
      <c r="E105" s="51"/>
    </row>
    <row r="106" s="17" customFormat="true" ht="12.75" hidden="false" customHeight="false" outlineLevel="0" collapsed="false">
      <c r="A106" s="50"/>
      <c r="B106" s="26"/>
      <c r="C106" s="26"/>
      <c r="D106" s="26"/>
      <c r="E106" s="51"/>
    </row>
    <row r="107" s="17" customFormat="true" ht="12.75" hidden="false" customHeight="false" outlineLevel="0" collapsed="false">
      <c r="A107" s="50"/>
      <c r="B107" s="26"/>
      <c r="C107" s="26"/>
      <c r="D107" s="26"/>
      <c r="E107" s="51"/>
    </row>
    <row r="108" s="17" customFormat="true" ht="12.75" hidden="false" customHeight="false" outlineLevel="0" collapsed="false">
      <c r="A108" s="50"/>
      <c r="B108" s="26"/>
      <c r="C108" s="26"/>
      <c r="D108" s="26"/>
      <c r="E108" s="51"/>
    </row>
    <row r="109" s="17" customFormat="true" ht="12.75" hidden="false" customHeight="false" outlineLevel="0" collapsed="false">
      <c r="A109" s="52"/>
      <c r="B109" s="53"/>
      <c r="C109" s="53"/>
      <c r="D109" s="53"/>
      <c r="E109" s="54"/>
    </row>
    <row r="110" s="17" customFormat="true" ht="12.75" hidden="false" customHeight="false" outlineLevel="0" collapsed="false">
      <c r="A110" s="24"/>
    </row>
    <row r="111" s="17" customFormat="true" ht="12.75" hidden="false" customHeight="false" outlineLevel="0" collapsed="false">
      <c r="A111" s="24"/>
    </row>
    <row r="112" s="17" customFormat="true" ht="12.75" hidden="false" customHeight="false" outlineLevel="0" collapsed="false">
      <c r="A112" s="24"/>
    </row>
    <row r="113" s="17" customFormat="true" ht="12.75" hidden="false" customHeight="false" outlineLevel="0" collapsed="false">
      <c r="A113" s="24"/>
    </row>
    <row r="114" s="17" customFormat="true" ht="12.75" hidden="false" customHeight="false" outlineLevel="0" collapsed="false">
      <c r="A114" s="24"/>
    </row>
    <row r="115" s="17" customFormat="true" ht="12.75" hidden="false" customHeight="false" outlineLevel="0" collapsed="false">
      <c r="A115" s="24"/>
    </row>
    <row r="116" s="17" customFormat="true" ht="12.75" hidden="false" customHeight="false" outlineLevel="0" collapsed="false">
      <c r="A116" s="24"/>
    </row>
    <row r="117" s="17" customFormat="true" ht="12.75" hidden="false" customHeight="false" outlineLevel="0" collapsed="false">
      <c r="A117" s="24"/>
    </row>
    <row r="118" s="17" customFormat="true" ht="12.75" hidden="false" customHeight="false" outlineLevel="0" collapsed="false">
      <c r="A118" s="24"/>
    </row>
    <row r="119" s="17" customFormat="true" ht="12.75" hidden="false" customHeight="false" outlineLevel="0" collapsed="false">
      <c r="A119" s="24"/>
    </row>
    <row r="120" s="17" customFormat="true" ht="12.75" hidden="false" customHeight="false" outlineLevel="0" collapsed="false">
      <c r="A120" s="24"/>
    </row>
    <row r="121" s="17" customFormat="true" ht="12.75" hidden="false" customHeight="false" outlineLevel="0" collapsed="false">
      <c r="A121" s="24"/>
    </row>
    <row r="122" s="17" customFormat="true" ht="12.75" hidden="false" customHeight="false" outlineLevel="0" collapsed="false">
      <c r="A122" s="24"/>
    </row>
    <row r="123" s="17" customFormat="true" ht="12.75" hidden="false" customHeight="false" outlineLevel="0" collapsed="false">
      <c r="A123" s="24"/>
    </row>
    <row r="124" s="17" customFormat="true" ht="12.75" hidden="false" customHeight="false" outlineLevel="0" collapsed="false">
      <c r="A124" s="24"/>
    </row>
    <row r="125" s="17" customFormat="true" ht="12.75" hidden="false" customHeight="false" outlineLevel="0" collapsed="false">
      <c r="A125" s="24"/>
    </row>
    <row r="126" s="17" customFormat="true" ht="12.75" hidden="false" customHeight="false" outlineLevel="0" collapsed="false">
      <c r="A126" s="24"/>
    </row>
    <row r="127" s="17" customFormat="true" ht="12.75" hidden="false" customHeight="false" outlineLevel="0" collapsed="false">
      <c r="A127" s="24"/>
    </row>
    <row r="128" s="17" customFormat="true" ht="12.75" hidden="false" customHeight="false" outlineLevel="0" collapsed="false">
      <c r="A128" s="24"/>
    </row>
    <row r="129" s="17" customFormat="true" ht="12.75" hidden="false" customHeight="false" outlineLevel="0" collapsed="false">
      <c r="A129" s="24"/>
    </row>
    <row r="130" s="17" customFormat="true" ht="12.75" hidden="false" customHeight="false" outlineLevel="0" collapsed="false">
      <c r="A130" s="24"/>
    </row>
    <row r="131" s="17" customFormat="true" ht="12.75" hidden="false" customHeight="false" outlineLevel="0" collapsed="false">
      <c r="A131" s="24"/>
    </row>
    <row r="132" s="17" customFormat="true" ht="12.75" hidden="false" customHeight="false" outlineLevel="0" collapsed="false">
      <c r="A132" s="24"/>
    </row>
    <row r="133" s="17" customFormat="true" ht="12.75" hidden="false" customHeight="false" outlineLevel="0" collapsed="false">
      <c r="A133" s="24"/>
    </row>
    <row r="134" s="17" customFormat="true" ht="12.75" hidden="false" customHeight="false" outlineLevel="0" collapsed="false">
      <c r="A134" s="24"/>
    </row>
    <row r="135" s="17" customFormat="true" ht="12.75" hidden="false" customHeight="false" outlineLevel="0" collapsed="false">
      <c r="A135" s="24"/>
    </row>
    <row r="136" s="17" customFormat="true" ht="12.75" hidden="false" customHeight="false" outlineLevel="0" collapsed="false">
      <c r="A136" s="24"/>
    </row>
    <row r="137" s="17" customFormat="true" ht="12.75" hidden="false" customHeight="false" outlineLevel="0" collapsed="false">
      <c r="A137" s="24"/>
    </row>
    <row r="138" s="17" customFormat="true" ht="12.75" hidden="false" customHeight="false" outlineLevel="0" collapsed="false">
      <c r="A138" s="24"/>
    </row>
    <row r="139" s="17" customFormat="true" ht="12.75" hidden="false" customHeight="false" outlineLevel="0" collapsed="false">
      <c r="A139" s="24"/>
    </row>
  </sheetData>
  <sheetProtection sheet="true" password="dc8b" objects="true" scenarios="true"/>
  <mergeCells count="23">
    <mergeCell ref="A1:E1"/>
    <mergeCell ref="A2:E2"/>
    <mergeCell ref="A3:E3"/>
    <mergeCell ref="A5:E5"/>
    <mergeCell ref="B9:E9"/>
    <mergeCell ref="B10:E10"/>
    <mergeCell ref="B11:E11"/>
    <mergeCell ref="B15:E15"/>
    <mergeCell ref="B16:E16"/>
    <mergeCell ref="B17:E17"/>
    <mergeCell ref="B18:E18"/>
    <mergeCell ref="B21:E21"/>
    <mergeCell ref="B22:E22"/>
    <mergeCell ref="B23:E23"/>
    <mergeCell ref="B24:E24"/>
    <mergeCell ref="B35:E35"/>
    <mergeCell ref="B36:E36"/>
    <mergeCell ref="B37:E37"/>
    <mergeCell ref="B38:E38"/>
    <mergeCell ref="B41:E41"/>
    <mergeCell ref="B44:E44"/>
    <mergeCell ref="B47:E47"/>
    <mergeCell ref="B48:E4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48" activeCellId="0" sqref="B48"/>
    </sheetView>
  </sheetViews>
  <sheetFormatPr defaultColWidth="26.41796875" defaultRowHeight="12.75" zeroHeight="false" outlineLevelRow="0" outlineLevelCol="0"/>
  <cols>
    <col collapsed="false" customWidth="true" hidden="false" outlineLevel="0" max="1" min="1" style="4" width="44.41"/>
    <col collapsed="false" customWidth="true" hidden="false" outlineLevel="0" max="2" min="2" style="4" width="10.71"/>
    <col collapsed="false" customWidth="true" hidden="false" outlineLevel="0" max="3" min="3" style="55" width="12.28"/>
    <col collapsed="false" customWidth="true" hidden="false" outlineLevel="0" max="4" min="4" style="4" width="14.99"/>
    <col collapsed="false" customWidth="true" hidden="false" outlineLevel="0" max="5" min="5" style="4" width="12.28"/>
    <col collapsed="false" customWidth="true" hidden="false" outlineLevel="0" max="6" min="6" style="4" width="14.7"/>
    <col collapsed="false" customWidth="false" hidden="false" outlineLevel="0" max="257" min="7" style="4" width="26.42"/>
  </cols>
  <sheetData>
    <row r="1" customFormat="false" ht="12.75" hidden="false" customHeight="false" outlineLevel="0" collapsed="false">
      <c r="A1" s="3" t="s">
        <v>0</v>
      </c>
      <c r="B1" s="3"/>
      <c r="C1" s="3"/>
      <c r="D1" s="3"/>
      <c r="E1" s="3"/>
    </row>
    <row r="2" customFormat="false" ht="12.75" hidden="false" customHeight="false" outlineLevel="0" collapsed="false">
      <c r="A2" s="5" t="s">
        <v>1</v>
      </c>
      <c r="B2" s="5"/>
      <c r="C2" s="5"/>
      <c r="D2" s="5"/>
      <c r="E2" s="5"/>
    </row>
    <row r="3" s="40" customFormat="true" ht="12.75" hidden="false" customHeight="false" outlineLevel="0" collapsed="false">
      <c r="A3" s="56" t="s">
        <v>32</v>
      </c>
      <c r="B3" s="56"/>
      <c r="C3" s="56"/>
      <c r="D3" s="56"/>
      <c r="E3" s="56"/>
    </row>
    <row r="4" s="57" customFormat="true" ht="6" hidden="false" customHeight="true" outlineLevel="0" collapsed="false">
      <c r="A4" s="7"/>
      <c r="B4" s="7"/>
      <c r="C4" s="7"/>
      <c r="D4" s="7"/>
      <c r="E4" s="7"/>
    </row>
    <row r="5" s="57" customFormat="true" ht="12.75" hidden="false" customHeight="true" outlineLevel="0" collapsed="false">
      <c r="A5" s="58" t="s">
        <v>33</v>
      </c>
      <c r="B5" s="58"/>
      <c r="C5" s="58"/>
      <c r="D5" s="58"/>
      <c r="E5" s="58"/>
      <c r="F5" s="59"/>
    </row>
    <row r="6" s="40" customFormat="true" ht="12.75" hidden="false" customHeight="false" outlineLevel="0" collapsed="false">
      <c r="C6" s="60"/>
    </row>
    <row r="7" customFormat="false" ht="12.75" hidden="false" customHeight="false" outlineLevel="0" collapsed="false">
      <c r="A7" s="61" t="s">
        <v>34</v>
      </c>
      <c r="B7" s="62"/>
      <c r="C7" s="63"/>
      <c r="D7" s="64"/>
      <c r="E7" s="64"/>
    </row>
    <row r="8" customFormat="false" ht="6" hidden="false" customHeight="true" outlineLevel="0" collapsed="false">
      <c r="A8" s="40"/>
      <c r="B8" s="57"/>
    </row>
    <row r="9" customFormat="false" ht="24.75" hidden="false" customHeight="true" outlineLevel="0" collapsed="false">
      <c r="A9" s="65" t="s">
        <v>35</v>
      </c>
      <c r="B9" s="66" t="s">
        <v>36</v>
      </c>
      <c r="C9" s="66"/>
      <c r="D9" s="67" t="s">
        <v>37</v>
      </c>
      <c r="E9" s="67"/>
    </row>
    <row r="10" customFormat="false" ht="25.5" hidden="false" customHeight="true" outlineLevel="0" collapsed="false">
      <c r="A10" s="68" t="s">
        <v>38</v>
      </c>
      <c r="B10" s="69"/>
      <c r="C10" s="70" t="s">
        <v>39</v>
      </c>
      <c r="D10" s="71" t="n">
        <f aca="false">B10*2</f>
        <v>0</v>
      </c>
      <c r="E10" s="72" t="s">
        <v>40</v>
      </c>
    </row>
    <row r="11" customFormat="false" ht="38.25" hidden="false" customHeight="false" outlineLevel="0" collapsed="false">
      <c r="A11" s="73" t="s">
        <v>41</v>
      </c>
      <c r="B11" s="69"/>
      <c r="C11" s="70" t="s">
        <v>39</v>
      </c>
      <c r="D11" s="71" t="n">
        <f aca="false">B11*2</f>
        <v>0</v>
      </c>
      <c r="E11" s="72" t="s">
        <v>40</v>
      </c>
    </row>
    <row r="12" customFormat="false" ht="13.5" hidden="false" customHeight="true" outlineLevel="0" collapsed="false">
      <c r="A12" s="68" t="s">
        <v>42</v>
      </c>
      <c r="B12" s="69"/>
      <c r="C12" s="70" t="s">
        <v>39</v>
      </c>
      <c r="D12" s="71" t="n">
        <f aca="false">B12</f>
        <v>0</v>
      </c>
      <c r="E12" s="72" t="s">
        <v>40</v>
      </c>
    </row>
    <row r="13" customFormat="false" ht="12.75" hidden="false" customHeight="false" outlineLevel="0" collapsed="false">
      <c r="A13" s="68" t="s">
        <v>43</v>
      </c>
      <c r="B13" s="69"/>
      <c r="C13" s="70" t="s">
        <v>39</v>
      </c>
      <c r="D13" s="71" t="n">
        <f aca="false">B13*2</f>
        <v>0</v>
      </c>
      <c r="E13" s="72" t="s">
        <v>40</v>
      </c>
    </row>
    <row r="14" customFormat="false" ht="12.75" hidden="false" customHeight="true" outlineLevel="0" collapsed="false">
      <c r="A14" s="68" t="s">
        <v>44</v>
      </c>
      <c r="B14" s="69"/>
      <c r="C14" s="70" t="s">
        <v>39</v>
      </c>
      <c r="D14" s="71" t="n">
        <f aca="false">B14</f>
        <v>0</v>
      </c>
      <c r="E14" s="72" t="s">
        <v>40</v>
      </c>
    </row>
    <row r="15" customFormat="false" ht="63.75" hidden="false" customHeight="false" outlineLevel="0" collapsed="false">
      <c r="A15" s="68" t="s">
        <v>45</v>
      </c>
      <c r="B15" s="69"/>
      <c r="C15" s="70" t="s">
        <v>46</v>
      </c>
      <c r="D15" s="71" t="n">
        <f aca="false">B15/100</f>
        <v>0</v>
      </c>
      <c r="E15" s="72" t="s">
        <v>40</v>
      </c>
    </row>
    <row r="16" customFormat="false" ht="12.75" hidden="false" customHeight="false" outlineLevel="0" collapsed="false">
      <c r="A16" s="68" t="s">
        <v>47</v>
      </c>
      <c r="B16" s="69"/>
      <c r="C16" s="70" t="s">
        <v>39</v>
      </c>
      <c r="D16" s="71" t="n">
        <f aca="false">B16*5</f>
        <v>0</v>
      </c>
      <c r="E16" s="72" t="s">
        <v>40</v>
      </c>
    </row>
    <row r="17" customFormat="false" ht="12.75" hidden="false" customHeight="false" outlineLevel="0" collapsed="false">
      <c r="A17" s="68" t="s">
        <v>48</v>
      </c>
      <c r="B17" s="69"/>
      <c r="C17" s="70" t="s">
        <v>39</v>
      </c>
      <c r="D17" s="71" t="n">
        <f aca="false">B17*20</f>
        <v>0</v>
      </c>
      <c r="E17" s="72" t="s">
        <v>40</v>
      </c>
    </row>
    <row r="18" customFormat="false" ht="12.75" hidden="false" customHeight="false" outlineLevel="0" collapsed="false">
      <c r="A18" s="68" t="s">
        <v>49</v>
      </c>
      <c r="B18" s="69"/>
      <c r="C18" s="70" t="s">
        <v>46</v>
      </c>
      <c r="D18" s="71" t="n">
        <f aca="false">B18/100</f>
        <v>0</v>
      </c>
      <c r="E18" s="72" t="s">
        <v>40</v>
      </c>
    </row>
    <row r="19" customFormat="false" ht="12.75" hidden="false" customHeight="false" outlineLevel="0" collapsed="false">
      <c r="A19" s="68" t="s">
        <v>50</v>
      </c>
      <c r="B19" s="69"/>
      <c r="C19" s="70" t="s">
        <v>46</v>
      </c>
      <c r="D19" s="71" t="n">
        <f aca="false">B19/1000</f>
        <v>0</v>
      </c>
      <c r="E19" s="72" t="s">
        <v>40</v>
      </c>
    </row>
    <row r="20" customFormat="false" ht="12.75" hidden="false" customHeight="false" outlineLevel="0" collapsed="false">
      <c r="A20" s="68" t="s">
        <v>51</v>
      </c>
      <c r="B20" s="69"/>
      <c r="C20" s="70" t="s">
        <v>52</v>
      </c>
      <c r="D20" s="71" t="n">
        <f aca="false">B20/200</f>
        <v>0</v>
      </c>
      <c r="E20" s="72" t="s">
        <v>40</v>
      </c>
    </row>
    <row r="21" customFormat="false" ht="12.75" hidden="false" customHeight="false" outlineLevel="0" collapsed="false">
      <c r="A21" s="68" t="s">
        <v>53</v>
      </c>
      <c r="B21" s="69"/>
      <c r="C21" s="70" t="s">
        <v>46</v>
      </c>
      <c r="D21" s="71" t="n">
        <f aca="false">B21/100</f>
        <v>0</v>
      </c>
      <c r="E21" s="72" t="s">
        <v>40</v>
      </c>
    </row>
    <row r="22" customFormat="false" ht="76.5" hidden="false" customHeight="false" outlineLevel="0" collapsed="false">
      <c r="A22" s="68" t="s">
        <v>54</v>
      </c>
      <c r="B22" s="69"/>
      <c r="C22" s="70" t="s">
        <v>39</v>
      </c>
      <c r="D22" s="71" t="n">
        <f aca="false">B22</f>
        <v>0</v>
      </c>
      <c r="E22" s="72" t="s">
        <v>40</v>
      </c>
    </row>
    <row r="23" customFormat="false" ht="38.25" hidden="false" customHeight="false" outlineLevel="0" collapsed="false">
      <c r="A23" s="68" t="s">
        <v>55</v>
      </c>
      <c r="B23" s="69"/>
      <c r="C23" s="70" t="s">
        <v>46</v>
      </c>
      <c r="D23" s="71" t="n">
        <f aca="false">B23/1000</f>
        <v>0</v>
      </c>
      <c r="E23" s="72" t="s">
        <v>40</v>
      </c>
    </row>
    <row r="24" customFormat="false" ht="12.75" hidden="false" customHeight="false" outlineLevel="0" collapsed="false">
      <c r="A24" s="68" t="s">
        <v>56</v>
      </c>
      <c r="B24" s="69"/>
      <c r="C24" s="70" t="s">
        <v>46</v>
      </c>
      <c r="D24" s="71" t="n">
        <f aca="false">B24/100</f>
        <v>0</v>
      </c>
      <c r="E24" s="72" t="s">
        <v>40</v>
      </c>
    </row>
    <row r="25" customFormat="false" ht="25.5" hidden="false" customHeight="false" outlineLevel="0" collapsed="false">
      <c r="A25" s="68" t="s">
        <v>57</v>
      </c>
      <c r="B25" s="69"/>
      <c r="C25" s="70" t="s">
        <v>46</v>
      </c>
      <c r="D25" s="71" t="n">
        <f aca="false">B25/200</f>
        <v>0</v>
      </c>
      <c r="E25" s="72" t="s">
        <v>40</v>
      </c>
    </row>
    <row r="26" customFormat="false" ht="63.75" hidden="false" customHeight="false" outlineLevel="0" collapsed="false">
      <c r="A26" s="68" t="s">
        <v>58</v>
      </c>
      <c r="B26" s="69"/>
      <c r="C26" s="70" t="s">
        <v>39</v>
      </c>
      <c r="D26" s="71" t="n">
        <f aca="false">B26</f>
        <v>0</v>
      </c>
      <c r="E26" s="72" t="s">
        <v>40</v>
      </c>
    </row>
    <row r="27" customFormat="false" ht="51" hidden="false" customHeight="false" outlineLevel="0" collapsed="false">
      <c r="A27" s="74" t="s">
        <v>59</v>
      </c>
      <c r="B27" s="69"/>
      <c r="C27" s="70" t="s">
        <v>39</v>
      </c>
      <c r="D27" s="71" t="n">
        <f aca="false">B27</f>
        <v>0</v>
      </c>
      <c r="E27" s="72" t="s">
        <v>40</v>
      </c>
    </row>
    <row r="28" customFormat="false" ht="51" hidden="false" customHeight="false" outlineLevel="0" collapsed="false">
      <c r="A28" s="74" t="s">
        <v>60</v>
      </c>
      <c r="B28" s="69"/>
      <c r="C28" s="70" t="s">
        <v>46</v>
      </c>
      <c r="D28" s="71" t="n">
        <f aca="false">B28/1000</f>
        <v>0</v>
      </c>
      <c r="E28" s="72" t="s">
        <v>40</v>
      </c>
    </row>
    <row r="29" customFormat="false" ht="12.75" hidden="false" customHeight="false" outlineLevel="0" collapsed="false">
      <c r="A29" s="75"/>
      <c r="B29" s="76"/>
      <c r="C29" s="77"/>
      <c r="D29" s="78"/>
      <c r="E29" s="79"/>
    </row>
    <row r="30" s="40" customFormat="true" ht="12.75" hidden="false" customHeight="true" outlineLevel="0" collapsed="false">
      <c r="A30" s="80" t="s">
        <v>61</v>
      </c>
      <c r="B30" s="80"/>
      <c r="C30" s="80"/>
      <c r="D30" s="81" t="n">
        <f aca="false">SUM(D10:D28)</f>
        <v>0</v>
      </c>
      <c r="E30" s="66" t="s">
        <v>40</v>
      </c>
    </row>
    <row r="31" customFormat="false" ht="12.75" hidden="false" customHeight="false" outlineLevel="0" collapsed="false">
      <c r="A31" s="75"/>
      <c r="B31" s="82"/>
      <c r="C31" s="75"/>
      <c r="D31" s="83"/>
      <c r="E31" s="55"/>
    </row>
    <row r="32" s="40" customFormat="true" ht="12.75" hidden="false" customHeight="false" outlineLevel="0" collapsed="false">
      <c r="A32" s="40" t="s">
        <v>62</v>
      </c>
      <c r="C32" s="60"/>
    </row>
    <row r="33" s="40" customFormat="true" ht="6" hidden="false" customHeight="true" outlineLevel="0" collapsed="false">
      <c r="C33" s="60"/>
    </row>
    <row r="34" s="40" customFormat="true" ht="12.75" hidden="false" customHeight="true" outlineLevel="0" collapsed="false">
      <c r="A34" s="84" t="s">
        <v>63</v>
      </c>
      <c r="B34" s="84"/>
      <c r="C34" s="84"/>
      <c r="D34" s="84"/>
      <c r="E34" s="84"/>
    </row>
    <row r="35" s="40" customFormat="true" ht="25.5" hidden="false" customHeight="true" outlineLevel="0" collapsed="false">
      <c r="A35" s="84"/>
      <c r="B35" s="84"/>
      <c r="C35" s="84"/>
      <c r="D35" s="84"/>
      <c r="E35" s="84"/>
    </row>
    <row r="36" s="40" customFormat="true" ht="6" hidden="false" customHeight="true" outlineLevel="0" collapsed="false">
      <c r="A36" s="84"/>
      <c r="B36" s="84"/>
      <c r="C36" s="84"/>
      <c r="D36" s="84"/>
      <c r="E36" s="84"/>
    </row>
    <row r="37" s="40" customFormat="true" ht="12.75" hidden="false" customHeight="true" outlineLevel="0" collapsed="false">
      <c r="A37" s="85" t="s">
        <v>64</v>
      </c>
      <c r="B37" s="85"/>
      <c r="C37" s="85"/>
      <c r="D37" s="85"/>
      <c r="E37" s="85"/>
    </row>
    <row r="38" s="40" customFormat="true" ht="5.25" hidden="false" customHeight="true" outlineLevel="0" collapsed="false">
      <c r="A38" s="85"/>
      <c r="B38" s="85"/>
      <c r="C38" s="85"/>
      <c r="D38" s="85"/>
      <c r="E38" s="85"/>
    </row>
    <row r="39" s="40" customFormat="true" ht="12.75" hidden="false" customHeight="true" outlineLevel="0" collapsed="false">
      <c r="A39" s="86" t="s">
        <v>65</v>
      </c>
      <c r="B39" s="86"/>
      <c r="C39" s="86"/>
      <c r="D39" s="86"/>
      <c r="E39" s="86"/>
      <c r="F39" s="61"/>
    </row>
    <row r="40" s="40" customFormat="true" ht="12.75" hidden="false" customHeight="true" outlineLevel="0" collapsed="false">
      <c r="A40" s="86"/>
      <c r="B40" s="86"/>
      <c r="C40" s="86"/>
      <c r="D40" s="86"/>
      <c r="E40" s="86"/>
    </row>
    <row r="41" s="40" customFormat="true" ht="6" hidden="false" customHeight="true" outlineLevel="0" collapsed="false">
      <c r="A41" s="86"/>
      <c r="B41" s="86"/>
      <c r="C41" s="86"/>
      <c r="D41" s="86"/>
      <c r="E41" s="86"/>
    </row>
    <row r="42" s="40" customFormat="true" ht="24" hidden="false" customHeight="true" outlineLevel="0" collapsed="false">
      <c r="A42" s="87" t="s">
        <v>66</v>
      </c>
      <c r="B42" s="87"/>
      <c r="C42" s="87"/>
      <c r="D42" s="87"/>
      <c r="E42" s="87"/>
    </row>
    <row r="43" s="40" customFormat="true" ht="36.75" hidden="false" customHeight="true" outlineLevel="0" collapsed="false">
      <c r="A43" s="87" t="s">
        <v>67</v>
      </c>
      <c r="B43" s="87"/>
      <c r="C43" s="87"/>
      <c r="D43" s="87"/>
      <c r="E43" s="87"/>
    </row>
    <row r="44" s="40" customFormat="true" ht="12.75" hidden="false" customHeight="true" outlineLevel="0" collapsed="false">
      <c r="A44" s="88" t="s">
        <v>68</v>
      </c>
      <c r="B44" s="88"/>
      <c r="C44" s="88"/>
      <c r="D44" s="88"/>
      <c r="E44" s="88"/>
    </row>
    <row r="45" s="40" customFormat="true" ht="6" hidden="false" customHeight="true" outlineLevel="0" collapsed="false">
      <c r="A45" s="89"/>
      <c r="B45" s="89"/>
      <c r="C45" s="89"/>
      <c r="D45" s="89"/>
      <c r="E45" s="89"/>
    </row>
    <row r="46" s="40" customFormat="true" ht="12.75" hidden="false" customHeight="false" outlineLevel="0" collapsed="false">
      <c r="A46" s="65" t="s">
        <v>69</v>
      </c>
      <c r="B46" s="90" t="n">
        <f aca="false">SUM(B48:B92)</f>
        <v>0</v>
      </c>
      <c r="C46" s="66" t="s">
        <v>39</v>
      </c>
    </row>
    <row r="47" s="40" customFormat="true" ht="12.75" hidden="false" customHeight="true" outlineLevel="0" collapsed="false">
      <c r="A47" s="91" t="s">
        <v>70</v>
      </c>
      <c r="B47" s="91"/>
      <c r="C47" s="91"/>
    </row>
    <row r="48" s="40" customFormat="true" ht="12.75" hidden="false" customHeight="false" outlineLevel="0" collapsed="false">
      <c r="A48" s="92" t="s">
        <v>71</v>
      </c>
      <c r="B48" s="93"/>
      <c r="C48" s="70" t="s">
        <v>39</v>
      </c>
    </row>
    <row r="49" s="40" customFormat="true" ht="12.75" hidden="false" customHeight="false" outlineLevel="0" collapsed="false">
      <c r="A49" s="92" t="s">
        <v>72</v>
      </c>
      <c r="B49" s="93"/>
      <c r="C49" s="70" t="s">
        <v>39</v>
      </c>
    </row>
    <row r="50" s="40" customFormat="true" ht="12.75" hidden="false" customHeight="false" outlineLevel="0" collapsed="false">
      <c r="A50" s="92" t="s">
        <v>73</v>
      </c>
      <c r="B50" s="93"/>
      <c r="C50" s="70" t="s">
        <v>39</v>
      </c>
    </row>
    <row r="51" s="40" customFormat="true" ht="12.75" hidden="false" customHeight="false" outlineLevel="0" collapsed="false">
      <c r="A51" s="4" t="s">
        <v>74</v>
      </c>
      <c r="B51" s="93"/>
      <c r="C51" s="70" t="s">
        <v>39</v>
      </c>
    </row>
    <row r="52" customFormat="false" ht="12.75" hidden="false" customHeight="false" outlineLevel="0" collapsed="false">
      <c r="A52" s="94" t="s">
        <v>75</v>
      </c>
      <c r="B52" s="69"/>
      <c r="C52" s="70" t="s">
        <v>39</v>
      </c>
    </row>
    <row r="53" customFormat="false" ht="12.75" hidden="false" customHeight="false" outlineLevel="0" collapsed="false">
      <c r="A53" s="95"/>
      <c r="B53" s="96"/>
      <c r="C53" s="97"/>
    </row>
    <row r="54" customFormat="false" ht="12.75" hidden="false" customHeight="true" outlineLevel="0" collapsed="false">
      <c r="A54" s="98" t="s">
        <v>76</v>
      </c>
      <c r="B54" s="98"/>
      <c r="C54" s="98"/>
    </row>
    <row r="55" customFormat="false" ht="12.75" hidden="false" customHeight="false" outlineLevel="0" collapsed="false">
      <c r="A55" s="94" t="s">
        <v>77</v>
      </c>
      <c r="B55" s="69"/>
      <c r="C55" s="70" t="s">
        <v>39</v>
      </c>
    </row>
    <row r="56" customFormat="false" ht="12.75" hidden="false" customHeight="false" outlineLevel="0" collapsed="false">
      <c r="A56" s="94" t="s">
        <v>78</v>
      </c>
      <c r="B56" s="69"/>
      <c r="C56" s="70" t="s">
        <v>39</v>
      </c>
    </row>
    <row r="57" customFormat="false" ht="12.75" hidden="false" customHeight="false" outlineLevel="0" collapsed="false">
      <c r="A57" s="94" t="s">
        <v>79</v>
      </c>
      <c r="B57" s="69"/>
      <c r="C57" s="70" t="s">
        <v>39</v>
      </c>
    </row>
    <row r="58" customFormat="false" ht="25.5" hidden="false" customHeight="false" outlineLevel="0" collapsed="false">
      <c r="A58" s="94" t="s">
        <v>80</v>
      </c>
      <c r="B58" s="69"/>
      <c r="C58" s="70" t="s">
        <v>39</v>
      </c>
    </row>
    <row r="59" customFormat="false" ht="12.75" hidden="false" customHeight="true" outlineLevel="0" collapsed="false">
      <c r="A59" s="98" t="s">
        <v>81</v>
      </c>
      <c r="B59" s="98"/>
      <c r="C59" s="98"/>
    </row>
    <row r="60" customFormat="false" ht="12.75" hidden="false" customHeight="false" outlineLevel="0" collapsed="false">
      <c r="A60" s="94" t="s">
        <v>82</v>
      </c>
      <c r="B60" s="69"/>
      <c r="C60" s="70" t="s">
        <v>39</v>
      </c>
    </row>
    <row r="61" customFormat="false" ht="14.25" hidden="false" customHeight="true" outlineLevel="0" collapsed="false">
      <c r="A61" s="94" t="s">
        <v>83</v>
      </c>
      <c r="B61" s="69"/>
      <c r="C61" s="70" t="s">
        <v>39</v>
      </c>
    </row>
    <row r="62" customFormat="false" ht="25.5" hidden="false" customHeight="false" outlineLevel="0" collapsed="false">
      <c r="A62" s="94" t="s">
        <v>84</v>
      </c>
      <c r="B62" s="69"/>
      <c r="C62" s="70" t="s">
        <v>39</v>
      </c>
    </row>
    <row r="63" customFormat="false" ht="25.5" hidden="false" customHeight="false" outlineLevel="0" collapsed="false">
      <c r="A63" s="94" t="s">
        <v>85</v>
      </c>
      <c r="B63" s="69"/>
      <c r="C63" s="70" t="s">
        <v>39</v>
      </c>
    </row>
    <row r="64" customFormat="false" ht="12.75" hidden="false" customHeight="true" outlineLevel="0" collapsed="false">
      <c r="A64" s="98" t="s">
        <v>86</v>
      </c>
      <c r="B64" s="98"/>
      <c r="C64" s="98"/>
    </row>
    <row r="65" customFormat="false" ht="12.75" hidden="false" customHeight="true" outlineLevel="0" collapsed="false">
      <c r="A65" s="92" t="s">
        <v>87</v>
      </c>
      <c r="B65" s="69"/>
      <c r="C65" s="70" t="s">
        <v>39</v>
      </c>
    </row>
    <row r="66" customFormat="false" ht="12.75" hidden="false" customHeight="true" outlineLevel="0" collapsed="false">
      <c r="A66" s="99" t="s">
        <v>88</v>
      </c>
      <c r="B66" s="100"/>
      <c r="C66" s="101" t="s">
        <v>39</v>
      </c>
      <c r="D66" s="64"/>
    </row>
    <row r="67" customFormat="false" ht="27" hidden="false" customHeight="true" outlineLevel="0" collapsed="false">
      <c r="A67" s="102" t="s">
        <v>89</v>
      </c>
      <c r="B67" s="102"/>
      <c r="C67" s="102"/>
      <c r="D67" s="64"/>
    </row>
    <row r="68" customFormat="false" ht="12.95" hidden="false" customHeight="true" outlineLevel="0" collapsed="false">
      <c r="A68" s="94" t="s">
        <v>90</v>
      </c>
      <c r="B68" s="69"/>
      <c r="C68" s="70" t="s">
        <v>39</v>
      </c>
    </row>
    <row r="69" customFormat="false" ht="12.95" hidden="false" customHeight="true" outlineLevel="0" collapsed="false">
      <c r="A69" s="94" t="s">
        <v>91</v>
      </c>
      <c r="B69" s="69"/>
      <c r="C69" s="70" t="s">
        <v>39</v>
      </c>
    </row>
    <row r="70" customFormat="false" ht="26.25" hidden="false" customHeight="true" outlineLevel="0" collapsed="false">
      <c r="A70" s="94" t="s">
        <v>92</v>
      </c>
      <c r="B70" s="69"/>
      <c r="C70" s="70" t="s">
        <v>39</v>
      </c>
    </row>
    <row r="71" customFormat="false" ht="12.75" hidden="false" customHeight="true" outlineLevel="0" collapsed="false">
      <c r="A71" s="98" t="s">
        <v>93</v>
      </c>
      <c r="B71" s="98"/>
      <c r="C71" s="98"/>
    </row>
    <row r="72" customFormat="false" ht="12.75" hidden="false" customHeight="false" outlineLevel="0" collapsed="false">
      <c r="A72" s="103" t="s">
        <v>94</v>
      </c>
      <c r="B72" s="104"/>
      <c r="C72" s="70" t="s">
        <v>39</v>
      </c>
    </row>
    <row r="73" customFormat="false" ht="12.75" hidden="false" customHeight="false" outlineLevel="0" collapsed="false">
      <c r="A73" s="103" t="s">
        <v>95</v>
      </c>
      <c r="B73" s="104"/>
      <c r="C73" s="70" t="s">
        <v>39</v>
      </c>
    </row>
    <row r="74" customFormat="false" ht="12.75" hidden="false" customHeight="false" outlineLevel="0" collapsed="false">
      <c r="A74" s="105" t="s">
        <v>96</v>
      </c>
      <c r="B74" s="69"/>
      <c r="C74" s="70" t="s">
        <v>39</v>
      </c>
    </row>
    <row r="75" customFormat="false" ht="12.75" hidden="false" customHeight="false" outlineLevel="0" collapsed="false">
      <c r="A75" s="105" t="s">
        <v>97</v>
      </c>
      <c r="B75" s="69"/>
      <c r="C75" s="70" t="s">
        <v>39</v>
      </c>
    </row>
    <row r="76" customFormat="false" ht="13.5" hidden="false" customHeight="true" outlineLevel="0" collapsed="false">
      <c r="A76" s="105" t="s">
        <v>98</v>
      </c>
      <c r="B76" s="69"/>
      <c r="C76" s="70" t="s">
        <v>39</v>
      </c>
    </row>
    <row r="77" customFormat="false" ht="25.5" hidden="false" customHeight="true" outlineLevel="0" collapsed="false">
      <c r="A77" s="105" t="s">
        <v>99</v>
      </c>
      <c r="B77" s="69"/>
      <c r="C77" s="70" t="s">
        <v>39</v>
      </c>
    </row>
    <row r="78" customFormat="false" ht="12.75" hidden="false" customHeight="false" outlineLevel="0" collapsed="false">
      <c r="A78" s="105" t="s">
        <v>100</v>
      </c>
      <c r="B78" s="69"/>
      <c r="C78" s="70" t="s">
        <v>39</v>
      </c>
    </row>
    <row r="79" customFormat="false" ht="12.75" hidden="false" customHeight="false" outlineLevel="0" collapsed="false">
      <c r="A79" s="105" t="s">
        <v>101</v>
      </c>
      <c r="B79" s="69"/>
      <c r="C79" s="70" t="s">
        <v>39</v>
      </c>
    </row>
    <row r="80" customFormat="false" ht="12.75" hidden="false" customHeight="true" outlineLevel="0" collapsed="false">
      <c r="A80" s="98" t="s">
        <v>102</v>
      </c>
      <c r="B80" s="98"/>
      <c r="C80" s="98"/>
    </row>
    <row r="81" customFormat="false" ht="12.75" hidden="false" customHeight="false" outlineLevel="0" collapsed="false">
      <c r="A81" s="94" t="s">
        <v>103</v>
      </c>
      <c r="B81" s="69"/>
      <c r="C81" s="70" t="s">
        <v>39</v>
      </c>
    </row>
    <row r="82" customFormat="false" ht="12.75" hidden="false" customHeight="false" outlineLevel="0" collapsed="false">
      <c r="A82" s="92" t="s">
        <v>104</v>
      </c>
      <c r="B82" s="106"/>
      <c r="C82" s="107" t="s">
        <v>39</v>
      </c>
    </row>
    <row r="83" customFormat="false" ht="12.75" hidden="false" customHeight="false" outlineLevel="0" collapsed="false">
      <c r="A83" s="91" t="s">
        <v>105</v>
      </c>
      <c r="B83" s="91"/>
      <c r="C83" s="91"/>
      <c r="D83" s="64"/>
    </row>
    <row r="84" customFormat="false" ht="12.75" hidden="false" customHeight="false" outlineLevel="0" collapsed="false">
      <c r="A84" s="99" t="s">
        <v>106</v>
      </c>
      <c r="B84" s="108"/>
      <c r="C84" s="70" t="s">
        <v>39</v>
      </c>
      <c r="D84" s="64"/>
    </row>
    <row r="85" customFormat="false" ht="12.75" hidden="false" customHeight="true" outlineLevel="0" collapsed="false">
      <c r="A85" s="105" t="s">
        <v>107</v>
      </c>
      <c r="B85" s="69"/>
      <c r="C85" s="70" t="s">
        <v>39</v>
      </c>
      <c r="D85" s="64"/>
    </row>
    <row r="86" customFormat="false" ht="15" hidden="false" customHeight="true" outlineLevel="0" collapsed="false">
      <c r="A86" s="105" t="s">
        <v>108</v>
      </c>
      <c r="B86" s="69"/>
      <c r="C86" s="70" t="s">
        <v>39</v>
      </c>
      <c r="D86" s="64"/>
    </row>
    <row r="87" customFormat="false" ht="13.5" hidden="false" customHeight="true" outlineLevel="0" collapsed="false">
      <c r="A87" s="105" t="s">
        <v>109</v>
      </c>
      <c r="B87" s="69"/>
      <c r="C87" s="70" t="s">
        <v>39</v>
      </c>
    </row>
    <row r="88" customFormat="false" ht="12.75" hidden="false" customHeight="false" outlineLevel="0" collapsed="false">
      <c r="A88" s="94" t="s">
        <v>110</v>
      </c>
      <c r="B88" s="69"/>
      <c r="C88" s="70" t="s">
        <v>39</v>
      </c>
    </row>
    <row r="89" customFormat="false" ht="12.75" hidden="false" customHeight="true" outlineLevel="0" collapsed="false">
      <c r="A89" s="98" t="s">
        <v>111</v>
      </c>
      <c r="B89" s="98"/>
      <c r="C89" s="98"/>
    </row>
    <row r="90" customFormat="false" ht="12.75" hidden="false" customHeight="false" outlineLevel="0" collapsed="false">
      <c r="A90" s="94" t="s">
        <v>112</v>
      </c>
      <c r="B90" s="109"/>
      <c r="C90" s="70" t="s">
        <v>39</v>
      </c>
    </row>
    <row r="91" customFormat="false" ht="12.75" hidden="false" customHeight="false" outlineLevel="0" collapsed="false">
      <c r="A91" s="94" t="s">
        <v>113</v>
      </c>
      <c r="B91" s="69"/>
      <c r="C91" s="70" t="s">
        <v>39</v>
      </c>
    </row>
    <row r="92" customFormat="false" ht="12.75" hidden="false" customHeight="false" outlineLevel="0" collapsed="false">
      <c r="A92" s="94" t="s">
        <v>114</v>
      </c>
      <c r="B92" s="69"/>
      <c r="C92" s="70" t="s">
        <v>39</v>
      </c>
      <c r="D92" s="64"/>
    </row>
    <row r="93" customFormat="false" ht="12.75" hidden="false" customHeight="true" outlineLevel="0" collapsed="false">
      <c r="A93" s="110" t="s">
        <v>115</v>
      </c>
      <c r="B93" s="110"/>
      <c r="C93" s="110"/>
      <c r="D93" s="110"/>
    </row>
    <row r="94" customFormat="false" ht="12.75" hidden="false" customHeight="false" outlineLevel="0" collapsed="false">
      <c r="A94" s="75"/>
      <c r="B94" s="111"/>
      <c r="C94" s="75"/>
    </row>
    <row r="95" customFormat="false" ht="12.75" hidden="false" customHeight="false" outlineLevel="0" collapsed="false">
      <c r="A95" s="40" t="s">
        <v>116</v>
      </c>
    </row>
    <row r="96" s="40" customFormat="true" ht="6" hidden="false" customHeight="true" outlineLevel="0" collapsed="false">
      <c r="B96" s="112"/>
      <c r="C96" s="60"/>
    </row>
    <row r="97" customFormat="false" ht="27" hidden="false" customHeight="true" outlineLevel="0" collapsed="false">
      <c r="A97" s="113" t="s">
        <v>117</v>
      </c>
      <c r="B97" s="114"/>
      <c r="C97" s="115"/>
      <c r="D97" s="116"/>
    </row>
    <row r="98" customFormat="false" ht="12.75" hidden="false" customHeight="false" outlineLevel="0" collapsed="false">
      <c r="A98" s="94" t="s">
        <v>118</v>
      </c>
      <c r="B98" s="117"/>
      <c r="C98" s="95" t="s">
        <v>39</v>
      </c>
      <c r="D98" s="118"/>
    </row>
    <row r="99" s="40" customFormat="true" ht="6" hidden="false" customHeight="true" outlineLevel="0" collapsed="false">
      <c r="C99" s="60"/>
    </row>
    <row r="100" customFormat="false" ht="12.75" hidden="false" customHeight="true" outlineLevel="0" collapsed="false">
      <c r="A100" s="86" t="s">
        <v>119</v>
      </c>
      <c r="B100" s="86"/>
      <c r="C100" s="86"/>
      <c r="D100" s="86"/>
    </row>
    <row r="101" customFormat="false" ht="12.75" hidden="false" customHeight="false" outlineLevel="0" collapsed="false">
      <c r="A101" s="86"/>
      <c r="B101" s="86"/>
      <c r="C101" s="86"/>
      <c r="D101" s="86"/>
    </row>
    <row r="102" customFormat="false" ht="24.75" hidden="false" customHeight="true" outlineLevel="0" collapsed="false">
      <c r="A102" s="86"/>
      <c r="B102" s="86"/>
      <c r="C102" s="86"/>
      <c r="D102" s="86"/>
    </row>
    <row r="103" customFormat="false" ht="12.75" hidden="false" customHeight="false" outlineLevel="0" collapsed="false">
      <c r="A103" s="89"/>
      <c r="B103" s="89"/>
      <c r="C103" s="89"/>
      <c r="D103" s="89"/>
    </row>
    <row r="104" customFormat="false" ht="12.75" hidden="false" customHeight="false" outlineLevel="0" collapsed="false">
      <c r="A104" s="40" t="s">
        <v>120</v>
      </c>
    </row>
    <row r="105" customFormat="false" ht="6" hidden="false" customHeight="true" outlineLevel="0" collapsed="false"/>
    <row r="106" customFormat="false" ht="26.25" hidden="false" customHeight="true" outlineLevel="0" collapsed="false">
      <c r="A106" s="65" t="s">
        <v>121</v>
      </c>
      <c r="B106" s="119" t="s">
        <v>122</v>
      </c>
      <c r="C106" s="4"/>
    </row>
    <row r="107" customFormat="false" ht="12.75" hidden="false" customHeight="false" outlineLevel="0" collapsed="false">
      <c r="A107" s="94" t="s">
        <v>123</v>
      </c>
      <c r="B107" s="120"/>
      <c r="C107" s="4"/>
    </row>
    <row r="108" customFormat="false" ht="12.75" hidden="false" customHeight="false" outlineLevel="0" collapsed="false">
      <c r="A108" s="94" t="s">
        <v>124</v>
      </c>
      <c r="B108" s="120"/>
      <c r="C108" s="4"/>
    </row>
    <row r="109" customFormat="false" ht="6" hidden="false" customHeight="true" outlineLevel="0" collapsed="false">
      <c r="A109" s="75"/>
      <c r="B109" s="121"/>
      <c r="C109" s="4"/>
    </row>
    <row r="110" customFormat="false" ht="12.75" hidden="false" customHeight="true" outlineLevel="0" collapsed="false">
      <c r="A110" s="75" t="s">
        <v>125</v>
      </c>
      <c r="B110" s="75"/>
      <c r="C110" s="75"/>
      <c r="D110" s="75"/>
    </row>
    <row r="111" customFormat="false" ht="12.75" hidden="false" customHeight="true" outlineLevel="0" collapsed="false">
      <c r="A111" s="75" t="s">
        <v>126</v>
      </c>
      <c r="B111" s="75"/>
      <c r="C111" s="75"/>
      <c r="D111" s="75"/>
    </row>
    <row r="112" s="64" customFormat="true" ht="27" hidden="false" customHeight="true" outlineLevel="0" collapsed="false">
      <c r="A112" s="85" t="s">
        <v>127</v>
      </c>
      <c r="B112" s="85"/>
      <c r="C112" s="85"/>
      <c r="D112" s="85"/>
    </row>
    <row r="113" s="64" customFormat="true" ht="6" hidden="false" customHeight="true" outlineLevel="0" collapsed="false">
      <c r="A113" s="122"/>
      <c r="B113" s="39"/>
    </row>
    <row r="114" s="64" customFormat="true" ht="12.75" hidden="false" customHeight="true" outlineLevel="0" collapsed="false">
      <c r="A114" s="123" t="s">
        <v>128</v>
      </c>
      <c r="B114" s="65" t="s">
        <v>129</v>
      </c>
    </row>
    <row r="115" s="64" customFormat="true" ht="12.75" hidden="false" customHeight="true" outlineLevel="0" collapsed="false">
      <c r="A115" s="105" t="s">
        <v>130</v>
      </c>
      <c r="B115" s="124"/>
    </row>
    <row r="116" s="64" customFormat="true" ht="12.75" hidden="false" customHeight="true" outlineLevel="0" collapsed="false">
      <c r="A116" s="105" t="s">
        <v>131</v>
      </c>
      <c r="B116" s="125" t="n">
        <f aca="false">IF(B73&gt;0,2,0)</f>
        <v>0</v>
      </c>
    </row>
    <row r="117" s="64" customFormat="true" ht="12.75" hidden="false" customHeight="true" outlineLevel="0" collapsed="false">
      <c r="A117" s="105" t="s">
        <v>132</v>
      </c>
      <c r="B117" s="125" t="n">
        <f aca="false">IF(B75&gt;0,2,0)</f>
        <v>0</v>
      </c>
    </row>
    <row r="118" s="64" customFormat="true" ht="25.5" hidden="false" customHeight="true" outlineLevel="0" collapsed="false">
      <c r="A118" s="105" t="s">
        <v>133</v>
      </c>
      <c r="B118" s="125" t="n">
        <f aca="false">IF(B76&gt;0,3,0)</f>
        <v>0</v>
      </c>
    </row>
    <row r="119" s="64" customFormat="true" ht="38.25" hidden="false" customHeight="true" outlineLevel="0" collapsed="false">
      <c r="A119" s="85" t="s">
        <v>134</v>
      </c>
      <c r="B119" s="85"/>
      <c r="C119" s="85"/>
      <c r="D119" s="85"/>
      <c r="E119" s="85"/>
    </row>
    <row r="120" s="64" customFormat="true" ht="6" hidden="false" customHeight="true" outlineLevel="0" collapsed="false">
      <c r="A120" s="122"/>
      <c r="B120" s="39"/>
    </row>
    <row r="121" s="64" customFormat="true" ht="26.25" hidden="false" customHeight="true" outlineLevel="0" collapsed="false">
      <c r="A121" s="123" t="s">
        <v>135</v>
      </c>
      <c r="B121" s="126" t="s">
        <v>136</v>
      </c>
      <c r="C121" s="127" t="s">
        <v>137</v>
      </c>
    </row>
    <row r="122" s="64" customFormat="true" ht="12.75" hidden="false" customHeight="true" outlineLevel="0" collapsed="false">
      <c r="A122" s="105" t="s">
        <v>138</v>
      </c>
      <c r="B122" s="126" t="n">
        <f aca="false">IF(C122&lt;&gt;"",ROUNDUP((C122/10),0),0)</f>
        <v>0</v>
      </c>
      <c r="C122" s="128" t="str">
        <f aca="false">IF(B46&gt;0,(B77+B78+B79)*100/B46,"")</f>
        <v/>
      </c>
    </row>
    <row r="123" s="64" customFormat="true" ht="12.75" hidden="false" customHeight="false" outlineLevel="0" collapsed="false">
      <c r="A123" s="129" t="s">
        <v>139</v>
      </c>
      <c r="B123" s="130"/>
      <c r="C123" s="63"/>
      <c r="D123" s="131"/>
      <c r="E123" s="63"/>
    </row>
    <row r="124" s="64" customFormat="true" ht="12.75" hidden="false" customHeight="true" outlineLevel="0" collapsed="false">
      <c r="A124" s="122"/>
      <c r="B124" s="39"/>
    </row>
    <row r="125" customFormat="false" ht="25.5" hidden="false" customHeight="false" outlineLevel="0" collapsed="false">
      <c r="A125" s="123" t="s">
        <v>140</v>
      </c>
      <c r="B125" s="119" t="s">
        <v>122</v>
      </c>
      <c r="C125" s="4"/>
    </row>
    <row r="126" customFormat="false" ht="12.75" hidden="false" customHeight="false" outlineLevel="0" collapsed="false">
      <c r="A126" s="132" t="s">
        <v>141</v>
      </c>
      <c r="B126" s="133"/>
      <c r="C126" s="64"/>
      <c r="D126" s="64"/>
    </row>
    <row r="127" customFormat="false" ht="12.75" hidden="false" customHeight="false" outlineLevel="0" collapsed="false">
      <c r="A127" s="94" t="s">
        <v>142</v>
      </c>
      <c r="B127" s="134"/>
      <c r="C127" s="4"/>
    </row>
    <row r="128" customFormat="false" ht="12.75" hidden="false" customHeight="false" outlineLevel="0" collapsed="false">
      <c r="A128" s="94" t="s">
        <v>143</v>
      </c>
      <c r="B128" s="134"/>
      <c r="C128" s="4"/>
    </row>
    <row r="129" customFormat="false" ht="12.75" hidden="false" customHeight="false" outlineLevel="0" collapsed="false">
      <c r="A129" s="94" t="s">
        <v>110</v>
      </c>
      <c r="B129" s="134"/>
      <c r="C129" s="4"/>
    </row>
    <row r="130" s="40" customFormat="true" ht="12.75" hidden="false" customHeight="true" outlineLevel="0" collapsed="false">
      <c r="A130" s="75" t="s">
        <v>144</v>
      </c>
      <c r="B130" s="75"/>
      <c r="C130" s="75"/>
      <c r="D130" s="75"/>
    </row>
    <row r="131" s="64" customFormat="true" ht="12.75" hidden="false" customHeight="false" outlineLevel="0" collapsed="false">
      <c r="A131" s="129"/>
      <c r="B131" s="130"/>
      <c r="C131" s="63"/>
      <c r="D131" s="131"/>
      <c r="E131" s="63"/>
    </row>
    <row r="132" customFormat="false" ht="12.75" hidden="false" customHeight="false" outlineLevel="0" collapsed="false">
      <c r="A132" s="40" t="s">
        <v>145</v>
      </c>
    </row>
    <row r="133" customFormat="false" ht="6" hidden="false" customHeight="true" outlineLevel="0" collapsed="false">
      <c r="A133" s="40"/>
    </row>
    <row r="134" customFormat="false" ht="12.75" hidden="false" customHeight="false" outlineLevel="0" collapsed="false">
      <c r="A134" s="65" t="s">
        <v>146</v>
      </c>
      <c r="B134" s="135" t="s">
        <v>147</v>
      </c>
    </row>
    <row r="135" customFormat="false" ht="12.75" hidden="false" customHeight="false" outlineLevel="0" collapsed="false">
      <c r="A135" s="92" t="s">
        <v>148</v>
      </c>
      <c r="B135" s="134"/>
    </row>
    <row r="136" customFormat="false" ht="12.75" hidden="false" customHeight="false" outlineLevel="0" collapsed="false">
      <c r="A136" s="92" t="s">
        <v>149</v>
      </c>
      <c r="B136" s="134"/>
    </row>
    <row r="137" customFormat="false" ht="12.75" hidden="false" customHeight="false" outlineLevel="0" collapsed="false">
      <c r="A137" s="92" t="s">
        <v>150</v>
      </c>
      <c r="B137" s="134"/>
    </row>
    <row r="138" customFormat="false" ht="12.75" hidden="false" customHeight="false" outlineLevel="0" collapsed="false">
      <c r="A138" s="92" t="s">
        <v>151</v>
      </c>
      <c r="B138" s="134"/>
    </row>
    <row r="139" customFormat="false" ht="12.75" hidden="false" customHeight="false" outlineLevel="0" collapsed="false">
      <c r="A139" s="136" t="s">
        <v>152</v>
      </c>
      <c r="B139" s="134"/>
    </row>
    <row r="140" s="40" customFormat="true" ht="12.75" hidden="false" customHeight="false" outlineLevel="0" collapsed="false">
      <c r="A140" s="137" t="s">
        <v>153</v>
      </c>
      <c r="B140" s="138"/>
      <c r="C140" s="60"/>
    </row>
    <row r="141" customFormat="false" ht="12.75" hidden="false" customHeight="false" outlineLevel="0" collapsed="false">
      <c r="A141" s="136" t="s">
        <v>154</v>
      </c>
      <c r="B141" s="134"/>
    </row>
    <row r="142" customFormat="false" ht="12.75" hidden="false" customHeight="false" outlineLevel="0" collapsed="false">
      <c r="A142" s="55"/>
      <c r="B142" s="139"/>
    </row>
    <row r="143" customFormat="false" ht="12.75" hidden="false" customHeight="false" outlineLevel="0" collapsed="false">
      <c r="A143" s="60" t="s">
        <v>155</v>
      </c>
      <c r="B143" s="139"/>
    </row>
    <row r="144" customFormat="false" ht="6.75" hidden="false" customHeight="true" outlineLevel="0" collapsed="false">
      <c r="A144" s="55"/>
      <c r="B144" s="139"/>
    </row>
    <row r="145" s="40" customFormat="true" ht="12.75" hidden="false" customHeight="false" outlineLevel="0" collapsed="false">
      <c r="A145" s="137" t="s">
        <v>156</v>
      </c>
      <c r="B145" s="140" t="s">
        <v>147</v>
      </c>
    </row>
    <row r="146" customFormat="false" ht="12.75" hidden="false" customHeight="false" outlineLevel="0" collapsed="false">
      <c r="A146" s="136" t="s">
        <v>157</v>
      </c>
      <c r="B146" s="141"/>
      <c r="C146" s="4"/>
    </row>
    <row r="147" customFormat="false" ht="12.75" hidden="false" customHeight="false" outlineLevel="0" collapsed="false">
      <c r="A147" s="136" t="s">
        <v>158</v>
      </c>
      <c r="B147" s="141"/>
      <c r="C147" s="4"/>
    </row>
    <row r="148" customFormat="false" ht="6.75" hidden="false" customHeight="true" outlineLevel="0" collapsed="false">
      <c r="A148" s="55"/>
      <c r="B148" s="139"/>
    </row>
    <row r="149" customFormat="false" ht="25.5" hidden="false" customHeight="true" outlineLevel="0" collapsed="false">
      <c r="A149" s="142" t="s">
        <v>159</v>
      </c>
      <c r="B149" s="142"/>
      <c r="C149" s="142"/>
      <c r="D149" s="142"/>
      <c r="E149" s="142"/>
    </row>
    <row r="150" customFormat="false" ht="12.75" hidden="false" customHeight="false" outlineLevel="0" collapsed="false">
      <c r="A150" s="143"/>
      <c r="B150" s="144"/>
      <c r="C150" s="144"/>
      <c r="D150" s="145"/>
      <c r="E150" s="116"/>
    </row>
    <row r="151" customFormat="false" ht="12.75" hidden="false" customHeight="false" outlineLevel="0" collapsed="false">
      <c r="A151" s="146"/>
      <c r="B151" s="147"/>
      <c r="C151" s="147"/>
      <c r="D151" s="19"/>
      <c r="E151" s="148"/>
    </row>
    <row r="152" customFormat="false" ht="12.75" hidden="false" customHeight="false" outlineLevel="0" collapsed="false">
      <c r="A152" s="146"/>
      <c r="B152" s="147"/>
      <c r="C152" s="147"/>
      <c r="D152" s="19"/>
      <c r="E152" s="148"/>
    </row>
    <row r="153" customFormat="false" ht="12.75" hidden="false" customHeight="false" outlineLevel="0" collapsed="false">
      <c r="A153" s="146"/>
      <c r="B153" s="147"/>
      <c r="C153" s="147"/>
      <c r="D153" s="19"/>
      <c r="E153" s="148"/>
    </row>
    <row r="154" customFormat="false" ht="12.75" hidden="false" customHeight="false" outlineLevel="0" collapsed="false">
      <c r="A154" s="146"/>
      <c r="B154" s="147"/>
      <c r="C154" s="147"/>
      <c r="D154" s="19"/>
      <c r="E154" s="148"/>
    </row>
    <row r="155" customFormat="false" ht="12.75" hidden="false" customHeight="false" outlineLevel="0" collapsed="false">
      <c r="A155" s="146"/>
      <c r="B155" s="147"/>
      <c r="C155" s="147"/>
      <c r="D155" s="19"/>
      <c r="E155" s="148"/>
    </row>
    <row r="156" customFormat="false" ht="12.75" hidden="false" customHeight="false" outlineLevel="0" collapsed="false">
      <c r="A156" s="146"/>
      <c r="B156" s="147"/>
      <c r="C156" s="147"/>
      <c r="D156" s="19"/>
      <c r="E156" s="148"/>
    </row>
    <row r="157" customFormat="false" ht="12.75" hidden="false" customHeight="false" outlineLevel="0" collapsed="false">
      <c r="A157" s="149"/>
      <c r="B157" s="147"/>
      <c r="C157" s="147"/>
      <c r="D157" s="19"/>
      <c r="E157" s="148"/>
    </row>
    <row r="158" customFormat="false" ht="12.75" hidden="false" customHeight="false" outlineLevel="0" collapsed="false">
      <c r="A158" s="149"/>
      <c r="B158" s="147"/>
      <c r="C158" s="147"/>
      <c r="D158" s="19"/>
      <c r="E158" s="148"/>
    </row>
    <row r="159" customFormat="false" ht="12.75" hidden="false" customHeight="false" outlineLevel="0" collapsed="false">
      <c r="A159" s="150"/>
      <c r="B159" s="151"/>
      <c r="C159" s="151"/>
      <c r="D159" s="152"/>
      <c r="E159" s="153"/>
    </row>
    <row r="160" customFormat="false" ht="12.75" hidden="false" customHeight="false" outlineLevel="0" collapsed="false">
      <c r="A160" s="55"/>
      <c r="B160" s="139"/>
    </row>
    <row r="161" customFormat="false" ht="12.75" hidden="false" customHeight="false" outlineLevel="0" collapsed="false">
      <c r="A161" s="154" t="s">
        <v>160</v>
      </c>
      <c r="B161" s="18"/>
      <c r="C161" s="75"/>
    </row>
    <row r="162" customFormat="false" ht="6" hidden="false" customHeight="true" outlineLevel="0" collapsed="false"/>
    <row r="163" s="40" customFormat="true" ht="12.75" hidden="false" customHeight="false" outlineLevel="0" collapsed="false">
      <c r="A163" s="65" t="s">
        <v>161</v>
      </c>
      <c r="B163" s="135" t="s">
        <v>162</v>
      </c>
      <c r="C163" s="135" t="s">
        <v>163</v>
      </c>
      <c r="D163" s="140" t="s">
        <v>164</v>
      </c>
      <c r="E163" s="4"/>
      <c r="G163" s="4"/>
    </row>
    <row r="164" customFormat="false" ht="12.75" hidden="false" customHeight="false" outlineLevel="0" collapsed="false">
      <c r="A164" s="92" t="s">
        <v>165</v>
      </c>
      <c r="B164" s="155" t="str">
        <f aca="false">IF(B46&gt;0,ROUNDDOWN(D30*100/B46,1),"")</f>
        <v/>
      </c>
      <c r="C164" s="156" t="s">
        <v>166</v>
      </c>
      <c r="D164" s="157" t="str">
        <f aca="false">IF(B164&lt;&gt;"",MIN(10,MAX(0,ROUNDDOWN(B164-4,0)*2)),"")</f>
        <v/>
      </c>
    </row>
    <row r="165" customFormat="false" ht="25.5" hidden="false" customHeight="true" outlineLevel="0" collapsed="false">
      <c r="A165" s="158" t="s">
        <v>167</v>
      </c>
      <c r="B165" s="159" t="str">
        <f aca="false">IF(AND(B98&lt;&gt;"",(B46-B77-B78-B79)&gt;0),ROUNDDOWN(B98*100/(B46-B77-B78-B79),1),"")</f>
        <v/>
      </c>
      <c r="C165" s="72" t="s">
        <v>166</v>
      </c>
      <c r="D165" s="72" t="str">
        <f aca="false">IF(B165&lt;&gt;"",MIN(6,MAX(0,ROUNDUP((70-B165)/10,0))),"")</f>
        <v/>
      </c>
    </row>
    <row r="166" customFormat="false" ht="12.75" hidden="false" customHeight="false" outlineLevel="0" collapsed="false">
      <c r="A166" s="92" t="s">
        <v>168</v>
      </c>
      <c r="B166" s="107" t="n">
        <f aca="false">B129+B128+B127+B126+B122+B118+B117+B116+B115+B108+B107+IF(B90&gt;0,1,0)</f>
        <v>0</v>
      </c>
      <c r="C166" s="157" t="s">
        <v>52</v>
      </c>
      <c r="D166" s="107" t="n">
        <f aca="false">MIN(MAX((B166-3),0),7)</f>
        <v>0</v>
      </c>
    </row>
    <row r="167" customFormat="false" ht="14.25" hidden="false" customHeight="true" outlineLevel="0" collapsed="false">
      <c r="A167" s="158" t="s">
        <v>169</v>
      </c>
      <c r="B167" s="72" t="n">
        <f aca="false">B135+B136+B137+B138+B139+B141</f>
        <v>0</v>
      </c>
      <c r="C167" s="72" t="s">
        <v>52</v>
      </c>
      <c r="D167" s="72" t="n">
        <f aca="false">MIN(3,B167)</f>
        <v>0</v>
      </c>
    </row>
    <row r="168" customFormat="false" ht="12.75" hidden="false" customHeight="false" outlineLevel="0" collapsed="false">
      <c r="A168" s="92" t="s">
        <v>170</v>
      </c>
      <c r="B168" s="107" t="n">
        <f aca="false">B140</f>
        <v>0</v>
      </c>
      <c r="C168" s="157" t="s">
        <v>52</v>
      </c>
      <c r="D168" s="107" t="n">
        <f aca="false">IF(B168&gt;0,1,0)</f>
        <v>0</v>
      </c>
    </row>
    <row r="169" customFormat="false" ht="12.75" hidden="false" customHeight="false" outlineLevel="0" collapsed="false">
      <c r="A169" s="92" t="s">
        <v>171</v>
      </c>
      <c r="B169" s="107" t="n">
        <f aca="false">B146+B147</f>
        <v>0</v>
      </c>
      <c r="C169" s="157" t="s">
        <v>52</v>
      </c>
      <c r="D169" s="156" t="n">
        <f aca="false">MIN(3,B146+0)+MIN(3,B147+0)</f>
        <v>0</v>
      </c>
    </row>
    <row r="170" customFormat="false" ht="12.75" hidden="false" customHeight="false" outlineLevel="0" collapsed="false">
      <c r="A170" s="160" t="s">
        <v>172</v>
      </c>
      <c r="B170" s="161"/>
      <c r="C170" s="162"/>
      <c r="D170" s="135" t="str">
        <f aca="false">IF(B46&gt;0,SUM(D164:D169),"")</f>
        <v/>
      </c>
    </row>
  </sheetData>
  <sheetProtection sheet="true" password="dc8b" objects="true" scenarios="true"/>
  <mergeCells count="29">
    <mergeCell ref="A1:E1"/>
    <mergeCell ref="A2:E2"/>
    <mergeCell ref="A3:E3"/>
    <mergeCell ref="A5:E5"/>
    <mergeCell ref="B9:C9"/>
    <mergeCell ref="D9:E9"/>
    <mergeCell ref="A30:C30"/>
    <mergeCell ref="A34:E35"/>
    <mergeCell ref="A37:E37"/>
    <mergeCell ref="A39:E40"/>
    <mergeCell ref="A42:E42"/>
    <mergeCell ref="A43:E43"/>
    <mergeCell ref="A47:C47"/>
    <mergeCell ref="A54:C54"/>
    <mergeCell ref="A59:C59"/>
    <mergeCell ref="A64:C64"/>
    <mergeCell ref="A67:C67"/>
    <mergeCell ref="A71:C71"/>
    <mergeCell ref="A80:C80"/>
    <mergeCell ref="A83:C83"/>
    <mergeCell ref="A89:C89"/>
    <mergeCell ref="A93:D93"/>
    <mergeCell ref="A100:D102"/>
    <mergeCell ref="A110:D110"/>
    <mergeCell ref="A111:D111"/>
    <mergeCell ref="A112:D112"/>
    <mergeCell ref="A119:E119"/>
    <mergeCell ref="A130:D130"/>
    <mergeCell ref="A149:E14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24" activeCellId="0" sqref="D124"/>
    </sheetView>
  </sheetViews>
  <sheetFormatPr defaultColWidth="26.41796875" defaultRowHeight="12.75" zeroHeight="false" outlineLevelRow="0" outlineLevelCol="0"/>
  <cols>
    <col collapsed="false" customWidth="true" hidden="false" outlineLevel="0" max="1" min="1" style="57" width="46.7"/>
    <col collapsed="false" customWidth="true" hidden="false" outlineLevel="0" max="2" min="2" style="163" width="9.28"/>
    <col collapsed="false" customWidth="true" hidden="false" outlineLevel="0" max="3" min="3" style="139" width="11.42"/>
    <col collapsed="false" customWidth="true" hidden="false" outlineLevel="0" max="4" min="4" style="57" width="13.85"/>
    <col collapsed="false" customWidth="true" hidden="false" outlineLevel="0" max="5" min="5" style="57" width="11.42"/>
    <col collapsed="false" customWidth="true" hidden="false" outlineLevel="0" max="6" min="6" style="57" width="46.42"/>
    <col collapsed="false" customWidth="false" hidden="false" outlineLevel="0" max="257" min="7" style="57" width="26.42"/>
  </cols>
  <sheetData>
    <row r="1" customFormat="false" ht="12.75" hidden="false" customHeight="false" outlineLevel="0" collapsed="false">
      <c r="A1" s="3" t="s">
        <v>0</v>
      </c>
      <c r="B1" s="3"/>
      <c r="C1" s="3"/>
      <c r="D1" s="3"/>
      <c r="E1" s="3"/>
    </row>
    <row r="2" customFormat="false" ht="12.75" hidden="false" customHeight="false" outlineLevel="0" collapsed="false">
      <c r="A2" s="5" t="s">
        <v>1</v>
      </c>
      <c r="B2" s="5"/>
      <c r="C2" s="5"/>
      <c r="D2" s="5"/>
      <c r="E2" s="5"/>
    </row>
    <row r="3" customFormat="false" ht="12.75" hidden="false" customHeight="false" outlineLevel="0" collapsed="false">
      <c r="A3" s="6" t="s">
        <v>173</v>
      </c>
      <c r="B3" s="6"/>
      <c r="C3" s="6"/>
      <c r="D3" s="6"/>
      <c r="E3" s="6"/>
    </row>
    <row r="4" customFormat="false" ht="6" hidden="false" customHeight="true" outlineLevel="0" collapsed="false">
      <c r="A4" s="7"/>
      <c r="B4" s="7"/>
      <c r="C4" s="7"/>
      <c r="D4" s="7"/>
      <c r="E4" s="7"/>
    </row>
    <row r="5" customFormat="false" ht="12.75" hidden="false" customHeight="true" outlineLevel="0" collapsed="false">
      <c r="A5" s="58" t="s">
        <v>33</v>
      </c>
      <c r="B5" s="58"/>
      <c r="C5" s="58"/>
      <c r="D5" s="58"/>
      <c r="E5" s="58"/>
      <c r="F5" s="59"/>
    </row>
    <row r="6" customFormat="false" ht="12.75" hidden="false" customHeight="true" outlineLevel="0" collapsed="false">
      <c r="A6" s="58"/>
      <c r="B6" s="164"/>
      <c r="C6" s="58"/>
      <c r="D6" s="58"/>
      <c r="E6" s="58"/>
      <c r="F6" s="59"/>
    </row>
    <row r="7" customFormat="false" ht="12.75" hidden="false" customHeight="true" outlineLevel="0" collapsed="false">
      <c r="A7" s="58" t="s">
        <v>174</v>
      </c>
      <c r="B7" s="165"/>
      <c r="C7" s="166"/>
      <c r="D7" s="59"/>
      <c r="E7" s="59"/>
      <c r="F7" s="59"/>
    </row>
    <row r="8" customFormat="false" ht="6" hidden="false" customHeight="true" outlineLevel="0" collapsed="false">
      <c r="A8" s="58"/>
      <c r="B8" s="165"/>
      <c r="C8" s="166"/>
      <c r="D8" s="59"/>
      <c r="E8" s="59"/>
      <c r="F8" s="59"/>
    </row>
    <row r="9" customFormat="false" ht="12.75" hidden="false" customHeight="true" outlineLevel="0" collapsed="false">
      <c r="A9" s="65" t="s">
        <v>175</v>
      </c>
      <c r="B9" s="167" t="n">
        <f aca="false">Biodiversité!B46</f>
        <v>0</v>
      </c>
      <c r="C9" s="140" t="s">
        <v>39</v>
      </c>
      <c r="D9" s="59"/>
      <c r="E9" s="59"/>
      <c r="F9" s="59"/>
    </row>
    <row r="10" customFormat="false" ht="25.5" hidden="false" customHeight="true" outlineLevel="0" collapsed="false">
      <c r="A10" s="168" t="s">
        <v>176</v>
      </c>
      <c r="B10" s="169" t="n">
        <f aca="false">SUM(Biodiversité!B48:B76)+SUM(Biodiversité!B81:B84)</f>
        <v>0</v>
      </c>
      <c r="C10" s="170" t="s">
        <v>39</v>
      </c>
      <c r="D10" s="59"/>
      <c r="E10" s="59"/>
      <c r="F10" s="59"/>
    </row>
    <row r="11" customFormat="false" ht="12.75" hidden="false" customHeight="true" outlineLevel="0" collapsed="false">
      <c r="A11" s="171" t="s">
        <v>177</v>
      </c>
      <c r="B11" s="172" t="n">
        <f aca="false">Biodiversité!B84</f>
        <v>0</v>
      </c>
      <c r="C11" s="173" t="s">
        <v>39</v>
      </c>
      <c r="D11" s="59"/>
      <c r="E11" s="59"/>
      <c r="F11" s="59"/>
    </row>
    <row r="12" customFormat="false" ht="12.75" hidden="false" customHeight="true" outlineLevel="0" collapsed="false">
      <c r="A12" s="171" t="s">
        <v>178</v>
      </c>
      <c r="B12" s="172" t="n">
        <f aca="false">Biodiversité!B56</f>
        <v>0</v>
      </c>
      <c r="C12" s="173" t="s">
        <v>39</v>
      </c>
      <c r="D12" s="59"/>
      <c r="E12" s="59"/>
      <c r="F12" s="59"/>
    </row>
    <row r="13" customFormat="false" ht="12.75" hidden="false" customHeight="true" outlineLevel="0" collapsed="false">
      <c r="A13" s="171" t="s">
        <v>179</v>
      </c>
      <c r="B13" s="172" t="n">
        <f aca="false">Biodiversité!B50+Biodiversité!B69</f>
        <v>0</v>
      </c>
      <c r="C13" s="173" t="s">
        <v>39</v>
      </c>
      <c r="D13" s="59"/>
      <c r="E13" s="59"/>
      <c r="F13" s="59"/>
    </row>
    <row r="14" s="177" customFormat="true" ht="12.75" hidden="false" customHeight="true" outlineLevel="0" collapsed="false">
      <c r="A14" s="174" t="s">
        <v>180</v>
      </c>
      <c r="B14" s="175" t="n">
        <f aca="false">SUM(Biodiversité!B72:B76)+B63</f>
        <v>0</v>
      </c>
      <c r="C14" s="173" t="s">
        <v>39</v>
      </c>
      <c r="D14" s="176"/>
      <c r="E14" s="176"/>
      <c r="F14" s="176"/>
    </row>
    <row r="15" s="177" customFormat="true" ht="12.75" hidden="false" customHeight="true" outlineLevel="0" collapsed="false">
      <c r="A15" s="171" t="s">
        <v>181</v>
      </c>
      <c r="B15" s="172" t="n">
        <f aca="false">B10-B11-B13-B12-B14</f>
        <v>0</v>
      </c>
      <c r="C15" s="173" t="s">
        <v>39</v>
      </c>
      <c r="D15" s="176"/>
      <c r="E15" s="176"/>
      <c r="F15" s="176"/>
    </row>
    <row r="16" s="177" customFormat="true" ht="27" hidden="false" customHeight="true" outlineLevel="0" collapsed="false">
      <c r="A16" s="168" t="s">
        <v>182</v>
      </c>
      <c r="B16" s="169" t="n">
        <f aca="false">SUM(Biodiversité!B77:B79)</f>
        <v>0</v>
      </c>
      <c r="C16" s="170" t="s">
        <v>39</v>
      </c>
      <c r="D16" s="176"/>
      <c r="E16" s="176"/>
      <c r="F16" s="176"/>
    </row>
    <row r="17" customFormat="false" ht="12.75" hidden="false" customHeight="true" outlineLevel="0" collapsed="false">
      <c r="A17" s="178" t="s">
        <v>183</v>
      </c>
      <c r="B17" s="169" t="n">
        <f aca="false">Biodiversité!B90</f>
        <v>0</v>
      </c>
      <c r="C17" s="170" t="s">
        <v>39</v>
      </c>
      <c r="D17" s="59"/>
      <c r="E17" s="59"/>
      <c r="F17" s="59"/>
    </row>
    <row r="18" customFormat="false" ht="12.75" hidden="false" customHeight="true" outlineLevel="0" collapsed="false">
      <c r="A18" s="178" t="s">
        <v>184</v>
      </c>
      <c r="B18" s="169" t="n">
        <f aca="false">Biodiversité!B91+Biodiversité!B92</f>
        <v>0</v>
      </c>
      <c r="C18" s="170" t="s">
        <v>39</v>
      </c>
      <c r="D18" s="59"/>
      <c r="E18" s="59"/>
      <c r="F18" s="59"/>
    </row>
    <row r="19" customFormat="false" ht="12.75" hidden="false" customHeight="true" outlineLevel="0" collapsed="false">
      <c r="A19" s="178" t="s">
        <v>185</v>
      </c>
      <c r="B19" s="169" t="n">
        <f aca="false">Biodiversité!B88</f>
        <v>0</v>
      </c>
      <c r="C19" s="170" t="s">
        <v>39</v>
      </c>
      <c r="D19" s="59"/>
      <c r="E19" s="59"/>
      <c r="F19" s="59"/>
    </row>
    <row r="20" customFormat="false" ht="26.25" hidden="false" customHeight="true" outlineLevel="0" collapsed="false">
      <c r="A20" s="178" t="s">
        <v>186</v>
      </c>
      <c r="B20" s="169" t="n">
        <f aca="false">Biodiversité!B85+Biodiversité!B86+Biodiversité!B87</f>
        <v>0</v>
      </c>
      <c r="C20" s="170" t="s">
        <v>39</v>
      </c>
      <c r="D20" s="59"/>
      <c r="E20" s="59"/>
      <c r="F20" s="59"/>
    </row>
    <row r="21" customFormat="false" ht="12.75" hidden="false" customHeight="true" outlineLevel="0" collapsed="false">
      <c r="A21" s="59"/>
      <c r="B21" s="179"/>
      <c r="C21" s="166"/>
      <c r="D21" s="59"/>
      <c r="E21" s="59"/>
      <c r="F21" s="59"/>
    </row>
    <row r="22" customFormat="false" ht="12.75" hidden="false" customHeight="true" outlineLevel="0" collapsed="false">
      <c r="A22" s="58" t="s">
        <v>187</v>
      </c>
      <c r="B22" s="165"/>
      <c r="C22" s="18"/>
      <c r="D22" s="59"/>
      <c r="E22" s="59"/>
      <c r="F22" s="59"/>
    </row>
    <row r="23" customFormat="false" ht="6" hidden="false" customHeight="true" outlineLevel="0" collapsed="false">
      <c r="A23" s="58"/>
      <c r="B23" s="165"/>
      <c r="C23" s="18"/>
      <c r="D23" s="59"/>
      <c r="E23" s="59"/>
      <c r="F23" s="59"/>
    </row>
    <row r="24" customFormat="false" ht="26.25" hidden="false" customHeight="true" outlineLevel="0" collapsed="false">
      <c r="A24" s="168" t="s">
        <v>188</v>
      </c>
      <c r="B24" s="180" t="n">
        <f aca="false">Biodiversité!B77+Biodiversité!B78</f>
        <v>0</v>
      </c>
      <c r="C24" s="181" t="s">
        <v>39</v>
      </c>
      <c r="D24" s="59"/>
      <c r="E24" s="59"/>
      <c r="F24" s="59"/>
    </row>
    <row r="25" customFormat="false" ht="26.25" hidden="false" customHeight="true" outlineLevel="0" collapsed="false">
      <c r="A25" s="178" t="s">
        <v>189</v>
      </c>
      <c r="B25" s="182"/>
      <c r="C25" s="170" t="s">
        <v>39</v>
      </c>
      <c r="D25" s="59"/>
      <c r="E25" s="59"/>
      <c r="F25" s="59"/>
    </row>
    <row r="26" customFormat="false" ht="12.75" hidden="false" customHeight="true" outlineLevel="0" collapsed="false">
      <c r="A26" s="178" t="s">
        <v>190</v>
      </c>
      <c r="B26" s="183"/>
      <c r="C26" s="181" t="s">
        <v>39</v>
      </c>
      <c r="D26" s="59"/>
      <c r="E26" s="59"/>
      <c r="F26" s="59"/>
    </row>
    <row r="27" customFormat="false" ht="38.25" hidden="false" customHeight="true" outlineLevel="0" collapsed="false">
      <c r="A27" s="184" t="s">
        <v>191</v>
      </c>
      <c r="B27" s="184"/>
      <c r="C27" s="184"/>
      <c r="D27" s="184"/>
      <c r="E27" s="184"/>
      <c r="F27" s="59"/>
    </row>
    <row r="28" customFormat="false" ht="12.75" hidden="false" customHeight="true" outlineLevel="0" collapsed="false">
      <c r="A28" s="59"/>
      <c r="B28" s="165"/>
      <c r="C28" s="18"/>
      <c r="D28" s="59"/>
      <c r="E28" s="59"/>
      <c r="F28" s="59"/>
    </row>
    <row r="29" customFormat="false" ht="12.75" hidden="false" customHeight="true" outlineLevel="0" collapsed="false">
      <c r="A29" s="58" t="s">
        <v>192</v>
      </c>
      <c r="B29" s="58"/>
      <c r="C29" s="58"/>
      <c r="D29" s="58"/>
      <c r="E29" s="58"/>
      <c r="F29" s="59"/>
    </row>
    <row r="30" customFormat="false" ht="6" hidden="false" customHeight="true" outlineLevel="0" collapsed="false">
      <c r="A30" s="59"/>
      <c r="B30" s="165"/>
      <c r="C30" s="18"/>
      <c r="D30" s="59"/>
      <c r="E30" s="59"/>
      <c r="F30" s="59"/>
    </row>
    <row r="31" customFormat="false" ht="12.75" hidden="false" customHeight="true" outlineLevel="0" collapsed="false">
      <c r="A31" s="59" t="s">
        <v>193</v>
      </c>
      <c r="B31" s="59"/>
      <c r="C31" s="59"/>
      <c r="D31" s="59"/>
      <c r="E31" s="59"/>
      <c r="F31" s="59"/>
    </row>
    <row r="32" customFormat="false" ht="6" hidden="false" customHeight="true" outlineLevel="0" collapsed="false">
      <c r="A32" s="59"/>
      <c r="B32" s="165"/>
      <c r="C32" s="18"/>
      <c r="D32" s="59"/>
      <c r="E32" s="59"/>
      <c r="F32" s="59"/>
    </row>
    <row r="33" customFormat="false" ht="12.75" hidden="false" customHeight="true" outlineLevel="0" collapsed="false">
      <c r="A33" s="185" t="s">
        <v>194</v>
      </c>
      <c r="B33" s="186"/>
      <c r="C33" s="186"/>
      <c r="D33" s="186"/>
      <c r="E33" s="186"/>
      <c r="F33" s="59"/>
    </row>
    <row r="34" customFormat="false" ht="6" hidden="false" customHeight="true" outlineLevel="0" collapsed="false">
      <c r="A34" s="187"/>
      <c r="B34" s="165"/>
      <c r="C34" s="59"/>
      <c r="D34" s="59"/>
      <c r="E34" s="59"/>
      <c r="F34" s="59"/>
    </row>
    <row r="35" customFormat="false" ht="12.75" hidden="false" customHeight="true" outlineLevel="0" collapsed="false">
      <c r="A35" s="61" t="s">
        <v>195</v>
      </c>
      <c r="B35" s="165"/>
      <c r="C35" s="59"/>
      <c r="D35" s="59"/>
      <c r="E35" s="59"/>
      <c r="F35" s="59"/>
      <c r="G35" s="188"/>
    </row>
    <row r="36" customFormat="false" ht="12.75" hidden="false" customHeight="true" outlineLevel="0" collapsed="false">
      <c r="A36" s="178" t="s">
        <v>196</v>
      </c>
      <c r="B36" s="189"/>
      <c r="C36" s="18"/>
      <c r="D36" s="59"/>
      <c r="E36" s="59"/>
      <c r="F36" s="59"/>
    </row>
    <row r="37" customFormat="false" ht="12.75" hidden="false" customHeight="false" outlineLevel="0" collapsed="false">
      <c r="A37" s="190" t="s">
        <v>197</v>
      </c>
      <c r="B37" s="189"/>
      <c r="C37" s="18"/>
      <c r="D37" s="59"/>
      <c r="E37" s="59"/>
      <c r="F37" s="59"/>
    </row>
    <row r="38" customFormat="false" ht="12.75" hidden="false" customHeight="true" outlineLevel="0" collapsed="false">
      <c r="A38" s="190" t="s">
        <v>198</v>
      </c>
      <c r="B38" s="191" t="str">
        <f aca="false">IF(B10&gt;0,(B12+B13+B14)*100/B10,"")</f>
        <v/>
      </c>
      <c r="C38" s="18"/>
      <c r="D38" s="59"/>
      <c r="E38" s="59"/>
      <c r="F38" s="59"/>
    </row>
    <row r="39" customFormat="false" ht="6" hidden="false" customHeight="true" outlineLevel="0" collapsed="false">
      <c r="A39" s="58"/>
      <c r="B39" s="179"/>
      <c r="C39" s="59"/>
      <c r="D39" s="59"/>
      <c r="E39" s="59"/>
      <c r="F39" s="59"/>
    </row>
    <row r="40" customFormat="false" ht="12.75" hidden="false" customHeight="true" outlineLevel="0" collapsed="false">
      <c r="A40" s="61" t="s">
        <v>199</v>
      </c>
      <c r="B40" s="179"/>
      <c r="C40" s="59"/>
      <c r="D40" s="59"/>
      <c r="E40" s="59"/>
      <c r="F40" s="59"/>
    </row>
    <row r="41" customFormat="false" ht="12.75" hidden="false" customHeight="true" outlineLevel="0" collapsed="false">
      <c r="A41" s="178" t="s">
        <v>196</v>
      </c>
      <c r="B41" s="189"/>
      <c r="C41" s="192"/>
      <c r="D41" s="59"/>
      <c r="E41" s="59"/>
      <c r="F41" s="59"/>
    </row>
    <row r="42" customFormat="false" ht="12.75" hidden="false" customHeight="false" outlineLevel="0" collapsed="false">
      <c r="A42" s="190" t="s">
        <v>197</v>
      </c>
      <c r="B42" s="189"/>
      <c r="C42" s="18"/>
      <c r="D42" s="59"/>
      <c r="E42" s="59"/>
      <c r="F42" s="59"/>
    </row>
    <row r="43" customFormat="false" ht="6" hidden="false" customHeight="true" outlineLevel="0" collapsed="false">
      <c r="A43" s="184"/>
      <c r="B43" s="193"/>
      <c r="C43" s="18"/>
      <c r="D43" s="59"/>
      <c r="E43" s="59"/>
      <c r="F43" s="59"/>
    </row>
    <row r="44" customFormat="false" ht="12.75" hidden="false" customHeight="true" outlineLevel="0" collapsed="false">
      <c r="A44" s="184" t="s">
        <v>200</v>
      </c>
      <c r="B44" s="184"/>
      <c r="C44" s="184"/>
      <c r="D44" s="184"/>
      <c r="E44" s="184"/>
      <c r="F44" s="59"/>
    </row>
    <row r="45" customFormat="false" ht="26.25" hidden="false" customHeight="true" outlineLevel="0" collapsed="false">
      <c r="A45" s="184"/>
      <c r="B45" s="184"/>
      <c r="C45" s="184"/>
      <c r="D45" s="184"/>
      <c r="E45" s="184"/>
      <c r="F45" s="59"/>
      <c r="H45" s="188"/>
    </row>
    <row r="46" customFormat="false" ht="12.75" hidden="false" customHeight="true" outlineLevel="0" collapsed="false">
      <c r="A46" s="59"/>
      <c r="B46" s="165"/>
      <c r="C46" s="18"/>
      <c r="D46" s="59"/>
      <c r="E46" s="59"/>
      <c r="F46" s="59"/>
      <c r="H46" s="188"/>
    </row>
    <row r="47" customFormat="false" ht="12.75" hidden="false" customHeight="true" outlineLevel="0" collapsed="false">
      <c r="A47" s="58" t="s">
        <v>201</v>
      </c>
      <c r="B47" s="165"/>
      <c r="C47" s="18"/>
      <c r="D47" s="59"/>
      <c r="E47" s="59"/>
      <c r="F47" s="59"/>
      <c r="H47" s="188"/>
    </row>
    <row r="48" customFormat="false" ht="12.75" hidden="false" customHeight="true" outlineLevel="0" collapsed="false">
      <c r="A48" s="184" t="s">
        <v>202</v>
      </c>
      <c r="B48" s="184"/>
      <c r="C48" s="184"/>
      <c r="D48" s="184"/>
      <c r="E48" s="184"/>
      <c r="F48" s="59"/>
      <c r="H48" s="188"/>
    </row>
    <row r="49" customFormat="false" ht="12.75" hidden="false" customHeight="true" outlineLevel="0" collapsed="false">
      <c r="A49" s="184"/>
      <c r="B49" s="184"/>
      <c r="C49" s="184"/>
      <c r="D49" s="184"/>
      <c r="E49" s="184"/>
      <c r="F49" s="59"/>
      <c r="H49" s="188"/>
    </row>
    <row r="50" customFormat="false" ht="12.75" hidden="false" customHeight="true" outlineLevel="0" collapsed="false">
      <c r="A50" s="194" t="s">
        <v>203</v>
      </c>
      <c r="B50" s="165"/>
      <c r="C50" s="18"/>
      <c r="D50" s="59"/>
      <c r="E50" s="59"/>
      <c r="F50" s="59"/>
      <c r="H50" s="188"/>
    </row>
    <row r="51" customFormat="false" ht="6" hidden="false" customHeight="true" outlineLevel="0" collapsed="false">
      <c r="A51" s="59"/>
      <c r="B51" s="165"/>
      <c r="C51" s="18"/>
      <c r="D51" s="59"/>
      <c r="E51" s="59"/>
      <c r="F51" s="59"/>
    </row>
    <row r="52" customFormat="false" ht="12.75" hidden="false" customHeight="true" outlineLevel="0" collapsed="false">
      <c r="A52" s="61" t="s">
        <v>204</v>
      </c>
      <c r="B52" s="165"/>
      <c r="C52" s="59"/>
      <c r="D52" s="59"/>
      <c r="E52" s="59"/>
      <c r="F52" s="59"/>
    </row>
    <row r="53" customFormat="false" ht="12.75" hidden="false" customHeight="true" outlineLevel="0" collapsed="false">
      <c r="A53" s="178" t="s">
        <v>196</v>
      </c>
      <c r="B53" s="189"/>
      <c r="C53" s="18"/>
      <c r="D53" s="59"/>
      <c r="E53" s="59"/>
      <c r="F53" s="59"/>
    </row>
    <row r="54" customFormat="false" ht="12.75" hidden="false" customHeight="false" outlineLevel="0" collapsed="false">
      <c r="A54" s="190" t="s">
        <v>197</v>
      </c>
      <c r="B54" s="189"/>
      <c r="C54" s="18"/>
      <c r="D54" s="59"/>
      <c r="E54" s="59"/>
      <c r="F54" s="59"/>
    </row>
    <row r="55" customFormat="false" ht="6" hidden="false" customHeight="true" outlineLevel="0" collapsed="false">
      <c r="A55" s="187"/>
      <c r="B55" s="165"/>
      <c r="C55" s="59"/>
      <c r="D55" s="59"/>
      <c r="E55" s="59"/>
      <c r="F55" s="59"/>
    </row>
    <row r="56" customFormat="false" ht="12.75" hidden="false" customHeight="true" outlineLevel="0" collapsed="false">
      <c r="A56" s="61" t="s">
        <v>205</v>
      </c>
      <c r="B56" s="165"/>
      <c r="C56" s="59"/>
      <c r="D56" s="59"/>
      <c r="E56" s="59"/>
      <c r="F56" s="59"/>
    </row>
    <row r="57" customFormat="false" ht="12.75" hidden="false" customHeight="true" outlineLevel="0" collapsed="false">
      <c r="A57" s="178" t="s">
        <v>196</v>
      </c>
      <c r="B57" s="189"/>
      <c r="C57" s="18"/>
      <c r="D57" s="59"/>
      <c r="E57" s="59"/>
      <c r="F57" s="59"/>
    </row>
    <row r="58" customFormat="false" ht="12.75" hidden="false" customHeight="false" outlineLevel="0" collapsed="false">
      <c r="A58" s="190" t="s">
        <v>197</v>
      </c>
      <c r="B58" s="189"/>
      <c r="C58" s="18"/>
      <c r="D58" s="59"/>
      <c r="E58" s="59"/>
      <c r="F58" s="59"/>
    </row>
    <row r="59" customFormat="false" ht="12.75" hidden="false" customHeight="true" outlineLevel="0" collapsed="false">
      <c r="A59" s="59"/>
      <c r="B59" s="165"/>
      <c r="C59" s="18"/>
      <c r="D59" s="59"/>
      <c r="E59" s="59"/>
      <c r="F59" s="59"/>
    </row>
    <row r="60" customFormat="false" ht="12.75" hidden="false" customHeight="true" outlineLevel="0" collapsed="false">
      <c r="A60" s="121" t="s">
        <v>206</v>
      </c>
      <c r="B60" s="165"/>
      <c r="C60" s="18"/>
      <c r="D60" s="59"/>
      <c r="E60" s="59"/>
      <c r="F60" s="59"/>
    </row>
    <row r="61" customFormat="false" ht="6" hidden="false" customHeight="true" outlineLevel="0" collapsed="false">
      <c r="A61" s="121"/>
      <c r="B61" s="165"/>
      <c r="C61" s="18"/>
      <c r="D61" s="59"/>
      <c r="E61" s="59"/>
      <c r="F61" s="59"/>
    </row>
    <row r="62" customFormat="false" ht="12.75" hidden="false" customHeight="true" outlineLevel="0" collapsed="false">
      <c r="A62" s="59" t="s">
        <v>207</v>
      </c>
      <c r="B62" s="195"/>
      <c r="C62" s="18"/>
      <c r="D62" s="59"/>
      <c r="E62" s="59"/>
      <c r="F62" s="59"/>
    </row>
    <row r="63" customFormat="false" ht="12.75" hidden="false" customHeight="true" outlineLevel="0" collapsed="false">
      <c r="A63" s="57" t="s">
        <v>208</v>
      </c>
      <c r="B63" s="195"/>
      <c r="C63" s="18"/>
      <c r="D63" s="59"/>
      <c r="E63" s="59"/>
      <c r="F63" s="59"/>
    </row>
    <row r="64" customFormat="false" ht="12.75" hidden="false" customHeight="true" outlineLevel="0" collapsed="false">
      <c r="A64" s="57" t="s">
        <v>209</v>
      </c>
      <c r="B64" s="195"/>
      <c r="C64" s="18"/>
      <c r="D64" s="59"/>
      <c r="E64" s="59"/>
      <c r="F64" s="59"/>
    </row>
    <row r="65" customFormat="false" ht="12.75" hidden="false" customHeight="true" outlineLevel="0" collapsed="false">
      <c r="A65" s="121" t="s">
        <v>210</v>
      </c>
      <c r="B65" s="195"/>
      <c r="C65" s="18"/>
      <c r="D65" s="59"/>
      <c r="E65" s="59"/>
      <c r="F65" s="59"/>
    </row>
    <row r="66" customFormat="false" ht="6" hidden="false" customHeight="true" outlineLevel="0" collapsed="false">
      <c r="A66" s="59"/>
      <c r="B66" s="195"/>
      <c r="C66" s="18"/>
      <c r="D66" s="59"/>
      <c r="E66" s="59"/>
      <c r="F66" s="59"/>
    </row>
    <row r="67" customFormat="false" ht="12.75" hidden="false" customHeight="true" outlineLevel="0" collapsed="false">
      <c r="A67" s="121" t="s">
        <v>211</v>
      </c>
      <c r="B67" s="195"/>
      <c r="C67" s="18"/>
      <c r="D67" s="59"/>
      <c r="E67" s="59"/>
      <c r="F67" s="59"/>
    </row>
    <row r="68" customFormat="false" ht="12.75" hidden="false" customHeight="true" outlineLevel="0" collapsed="false">
      <c r="A68" s="196"/>
      <c r="B68" s="197"/>
      <c r="C68" s="144"/>
      <c r="D68" s="145"/>
      <c r="E68" s="116"/>
      <c r="F68" s="59"/>
    </row>
    <row r="69" customFormat="false" ht="12.75" hidden="false" customHeight="true" outlineLevel="0" collapsed="false">
      <c r="A69" s="198"/>
      <c r="B69" s="199"/>
      <c r="C69" s="147"/>
      <c r="D69" s="19"/>
      <c r="E69" s="148"/>
      <c r="F69" s="59"/>
    </row>
    <row r="70" customFormat="false" ht="12.75" hidden="false" customHeight="true" outlineLevel="0" collapsed="false">
      <c r="A70" s="198"/>
      <c r="B70" s="199"/>
      <c r="C70" s="147"/>
      <c r="D70" s="19"/>
      <c r="E70" s="148"/>
      <c r="F70" s="59"/>
    </row>
    <row r="71" customFormat="false" ht="12.75" hidden="false" customHeight="true" outlineLevel="0" collapsed="false">
      <c r="A71" s="198"/>
      <c r="B71" s="199"/>
      <c r="C71" s="147"/>
      <c r="D71" s="19"/>
      <c r="E71" s="148"/>
      <c r="F71" s="59"/>
    </row>
    <row r="72" customFormat="false" ht="12.75" hidden="false" customHeight="true" outlineLevel="0" collapsed="false">
      <c r="A72" s="198"/>
      <c r="B72" s="199"/>
      <c r="C72" s="147"/>
      <c r="D72" s="19"/>
      <c r="E72" s="148"/>
      <c r="F72" s="59"/>
    </row>
    <row r="73" customFormat="false" ht="12.75" hidden="false" customHeight="true" outlineLevel="0" collapsed="false">
      <c r="A73" s="200"/>
      <c r="B73" s="201"/>
      <c r="C73" s="151"/>
      <c r="D73" s="152"/>
      <c r="E73" s="153"/>
      <c r="F73" s="59"/>
    </row>
    <row r="74" customFormat="false" ht="24.75" hidden="false" customHeight="true" outlineLevel="0" collapsed="false">
      <c r="A74" s="202" t="s">
        <v>212</v>
      </c>
      <c r="B74" s="203"/>
      <c r="C74" s="204" t="s">
        <v>39</v>
      </c>
      <c r="F74" s="59"/>
    </row>
    <row r="75" customFormat="false" ht="12.75" hidden="false" customHeight="true" outlineLevel="0" collapsed="false">
      <c r="B75" s="195"/>
      <c r="F75" s="59"/>
    </row>
    <row r="76" customFormat="false" ht="12.75" hidden="false" customHeight="true" outlineLevel="0" collapsed="false">
      <c r="A76" s="121" t="s">
        <v>213</v>
      </c>
      <c r="B76" s="195"/>
      <c r="F76" s="59"/>
    </row>
    <row r="77" customFormat="false" ht="6" hidden="false" customHeight="true" outlineLevel="0" collapsed="false">
      <c r="A77" s="121"/>
      <c r="B77" s="195"/>
      <c r="F77" s="59"/>
    </row>
    <row r="78" customFormat="false" ht="25.5" hidden="false" customHeight="true" outlineLevel="0" collapsed="false">
      <c r="A78" s="184" t="s">
        <v>214</v>
      </c>
      <c r="B78" s="184"/>
      <c r="C78" s="184"/>
      <c r="D78" s="184"/>
      <c r="E78" s="184"/>
      <c r="F78" s="59"/>
    </row>
    <row r="79" customFormat="false" ht="6" hidden="false" customHeight="true" outlineLevel="0" collapsed="false">
      <c r="A79" s="184"/>
      <c r="B79" s="165"/>
      <c r="C79" s="184"/>
      <c r="D79" s="184"/>
      <c r="E79" s="184"/>
      <c r="F79" s="59"/>
    </row>
    <row r="80" customFormat="false" ht="12.75" hidden="false" customHeight="true" outlineLevel="0" collapsed="false">
      <c r="A80" s="121" t="s">
        <v>215</v>
      </c>
      <c r="B80" s="195"/>
      <c r="C80" s="18"/>
      <c r="D80" s="59"/>
      <c r="E80" s="59"/>
      <c r="F80" s="59"/>
    </row>
    <row r="81" customFormat="false" ht="12.75" hidden="false" customHeight="true" outlineLevel="0" collapsed="false">
      <c r="A81" s="196"/>
      <c r="B81" s="197"/>
      <c r="C81" s="144"/>
      <c r="D81" s="145"/>
      <c r="E81" s="116"/>
      <c r="F81" s="59"/>
    </row>
    <row r="82" customFormat="false" ht="12.75" hidden="false" customHeight="true" outlineLevel="0" collapsed="false">
      <c r="A82" s="198"/>
      <c r="B82" s="199"/>
      <c r="C82" s="147"/>
      <c r="D82" s="19"/>
      <c r="E82" s="148"/>
      <c r="F82" s="59"/>
    </row>
    <row r="83" customFormat="false" ht="12.75" hidden="false" customHeight="true" outlineLevel="0" collapsed="false">
      <c r="A83" s="198"/>
      <c r="B83" s="199"/>
      <c r="C83" s="147"/>
      <c r="D83" s="19"/>
      <c r="E83" s="148"/>
      <c r="F83" s="59"/>
    </row>
    <row r="84" customFormat="false" ht="12.75" hidden="false" customHeight="true" outlineLevel="0" collapsed="false">
      <c r="A84" s="198"/>
      <c r="B84" s="199"/>
      <c r="C84" s="147"/>
      <c r="D84" s="19"/>
      <c r="E84" s="148"/>
      <c r="F84" s="59"/>
    </row>
    <row r="85" customFormat="false" ht="12.75" hidden="false" customHeight="true" outlineLevel="0" collapsed="false">
      <c r="A85" s="198"/>
      <c r="B85" s="199"/>
      <c r="C85" s="147"/>
      <c r="D85" s="19"/>
      <c r="E85" s="148"/>
      <c r="F85" s="59"/>
    </row>
    <row r="86" customFormat="false" ht="12.75" hidden="false" customHeight="true" outlineLevel="0" collapsed="false">
      <c r="A86" s="200"/>
      <c r="B86" s="201"/>
      <c r="C86" s="151"/>
      <c r="D86" s="152"/>
      <c r="E86" s="153"/>
      <c r="F86" s="59"/>
    </row>
    <row r="87" customFormat="false" ht="12.75" hidden="false" customHeight="true" outlineLevel="0" collapsed="false">
      <c r="A87" s="205" t="s">
        <v>216</v>
      </c>
      <c r="B87" s="203"/>
      <c r="C87" s="204" t="s">
        <v>39</v>
      </c>
      <c r="F87" s="59"/>
    </row>
    <row r="88" customFormat="false" ht="12.75" hidden="false" customHeight="true" outlineLevel="0" collapsed="false">
      <c r="A88" s="121"/>
      <c r="B88" s="195"/>
      <c r="F88" s="59"/>
    </row>
    <row r="89" s="4" customFormat="true" ht="12.75" hidden="false" customHeight="false" outlineLevel="0" collapsed="false">
      <c r="A89" s="60" t="s">
        <v>217</v>
      </c>
      <c r="B89" s="166"/>
      <c r="C89" s="55"/>
    </row>
    <row r="90" s="4" customFormat="true" ht="6" hidden="false" customHeight="true" outlineLevel="0" collapsed="false">
      <c r="A90" s="60"/>
      <c r="B90" s="166"/>
      <c r="C90" s="55"/>
    </row>
    <row r="91" s="4" customFormat="true" ht="12.75" hidden="false" customHeight="false" outlineLevel="0" collapsed="false">
      <c r="A91" s="55" t="s">
        <v>218</v>
      </c>
      <c r="B91" s="166"/>
      <c r="C91" s="55"/>
    </row>
    <row r="92" s="4" customFormat="true" ht="6" hidden="false" customHeight="true" outlineLevel="0" collapsed="false">
      <c r="A92" s="55"/>
      <c r="B92" s="166"/>
      <c r="C92" s="55"/>
    </row>
    <row r="93" s="4" customFormat="true" ht="12.75" hidden="false" customHeight="false" outlineLevel="0" collapsed="false">
      <c r="A93" s="137" t="s">
        <v>219</v>
      </c>
      <c r="B93" s="206" t="s">
        <v>147</v>
      </c>
      <c r="C93" s="55"/>
    </row>
    <row r="94" s="4" customFormat="true" ht="12.75" hidden="false" customHeight="false" outlineLevel="0" collapsed="false">
      <c r="A94" s="136" t="s">
        <v>220</v>
      </c>
      <c r="B94" s="207"/>
      <c r="C94" s="55"/>
    </row>
    <row r="95" s="4" customFormat="true" ht="21.75" hidden="false" customHeight="true" outlineLevel="0" collapsed="false">
      <c r="A95" s="136" t="s">
        <v>221</v>
      </c>
      <c r="B95" s="207"/>
      <c r="C95" s="55"/>
    </row>
    <row r="96" s="4" customFormat="true" ht="6" hidden="false" customHeight="true" outlineLevel="0" collapsed="false">
      <c r="A96" s="60"/>
      <c r="B96" s="166"/>
      <c r="C96" s="55"/>
    </row>
    <row r="97" customFormat="false" ht="12.75" hidden="false" customHeight="true" outlineLevel="0" collapsed="false">
      <c r="A97" s="121" t="s">
        <v>222</v>
      </c>
      <c r="B97" s="195"/>
      <c r="C97" s="18"/>
      <c r="D97" s="59"/>
      <c r="E97" s="59"/>
      <c r="F97" s="59"/>
    </row>
    <row r="98" customFormat="false" ht="12.75" hidden="false" customHeight="true" outlineLevel="0" collapsed="false">
      <c r="A98" s="196"/>
      <c r="B98" s="197"/>
      <c r="C98" s="144"/>
      <c r="D98" s="145"/>
      <c r="E98" s="116"/>
      <c r="F98" s="59"/>
    </row>
    <row r="99" customFormat="false" ht="12.75" hidden="false" customHeight="true" outlineLevel="0" collapsed="false">
      <c r="A99" s="198"/>
      <c r="B99" s="199"/>
      <c r="C99" s="147"/>
      <c r="D99" s="19"/>
      <c r="E99" s="148"/>
      <c r="F99" s="59"/>
    </row>
    <row r="100" customFormat="false" ht="12.75" hidden="false" customHeight="true" outlineLevel="0" collapsed="false">
      <c r="A100" s="198"/>
      <c r="B100" s="199"/>
      <c r="C100" s="147"/>
      <c r="D100" s="19"/>
      <c r="E100" s="148"/>
      <c r="F100" s="59"/>
    </row>
    <row r="101" customFormat="false" ht="12.75" hidden="false" customHeight="true" outlineLevel="0" collapsed="false">
      <c r="A101" s="198"/>
      <c r="B101" s="199"/>
      <c r="C101" s="147"/>
      <c r="D101" s="19"/>
      <c r="E101" s="148"/>
      <c r="F101" s="59"/>
    </row>
    <row r="102" customFormat="false" ht="12.75" hidden="false" customHeight="true" outlineLevel="0" collapsed="false">
      <c r="A102" s="198"/>
      <c r="B102" s="199"/>
      <c r="C102" s="147"/>
      <c r="D102" s="19"/>
      <c r="E102" s="148"/>
      <c r="F102" s="59"/>
    </row>
    <row r="103" customFormat="false" ht="12.75" hidden="false" customHeight="true" outlineLevel="0" collapsed="false">
      <c r="A103" s="200"/>
      <c r="B103" s="201"/>
      <c r="C103" s="151"/>
      <c r="D103" s="152"/>
      <c r="E103" s="153"/>
      <c r="F103" s="59"/>
    </row>
    <row r="104" customFormat="false" ht="12.75" hidden="false" customHeight="true" outlineLevel="0" collapsed="false">
      <c r="A104" s="19"/>
      <c r="B104" s="199"/>
      <c r="C104" s="147"/>
      <c r="D104" s="19"/>
      <c r="E104" s="19"/>
      <c r="F104" s="59"/>
    </row>
    <row r="105" s="4" customFormat="true" ht="12.75" hidden="false" customHeight="false" outlineLevel="0" collapsed="false">
      <c r="A105" s="60" t="s">
        <v>223</v>
      </c>
      <c r="B105" s="166"/>
      <c r="C105" s="55"/>
    </row>
    <row r="106" s="4" customFormat="true" ht="6" hidden="false" customHeight="true" outlineLevel="0" collapsed="false">
      <c r="A106" s="60"/>
      <c r="B106" s="166"/>
      <c r="C106" s="55"/>
    </row>
    <row r="107" s="4" customFormat="true" ht="12.75" hidden="false" customHeight="false" outlineLevel="0" collapsed="false">
      <c r="A107" s="137" t="s">
        <v>224</v>
      </c>
      <c r="B107" s="206" t="s">
        <v>147</v>
      </c>
      <c r="C107" s="55"/>
    </row>
    <row r="108" s="4" customFormat="true" ht="12.75" hidden="false" customHeight="false" outlineLevel="0" collapsed="false">
      <c r="A108" s="136" t="s">
        <v>225</v>
      </c>
      <c r="B108" s="207"/>
      <c r="C108" s="55"/>
    </row>
    <row r="109" s="4" customFormat="true" ht="6" hidden="false" customHeight="true" outlineLevel="0" collapsed="false">
      <c r="A109" s="55"/>
      <c r="B109" s="166"/>
      <c r="C109" s="55"/>
    </row>
    <row r="110" s="4" customFormat="true" ht="12.75" hidden="false" customHeight="false" outlineLevel="0" collapsed="false">
      <c r="A110" s="137" t="s">
        <v>226</v>
      </c>
      <c r="B110" s="208" t="s">
        <v>147</v>
      </c>
      <c r="C110" s="55"/>
    </row>
    <row r="111" s="4" customFormat="true" ht="12.75" hidden="false" customHeight="false" outlineLevel="0" collapsed="false">
      <c r="A111" s="136" t="s">
        <v>227</v>
      </c>
      <c r="B111" s="181" t="n">
        <f aca="false">Biodiversité!B128</f>
        <v>0</v>
      </c>
      <c r="C111" s="55"/>
    </row>
    <row r="112" s="4" customFormat="true" ht="12.75" hidden="false" customHeight="false" outlineLevel="0" collapsed="false">
      <c r="A112" s="136" t="s">
        <v>228</v>
      </c>
      <c r="B112" s="207"/>
      <c r="C112" s="55"/>
    </row>
    <row r="113" s="4" customFormat="true" ht="12.75" hidden="false" customHeight="false" outlineLevel="0" collapsed="false">
      <c r="A113" s="136" t="s">
        <v>229</v>
      </c>
      <c r="B113" s="207"/>
      <c r="C113" s="55"/>
    </row>
    <row r="114" s="4" customFormat="true" ht="12.75" hidden="false" customHeight="false" outlineLevel="0" collapsed="false">
      <c r="A114" s="136" t="s">
        <v>230</v>
      </c>
      <c r="B114" s="207"/>
      <c r="C114" s="55"/>
    </row>
    <row r="115" s="4" customFormat="true" ht="6" hidden="false" customHeight="true" outlineLevel="0" collapsed="false">
      <c r="A115" s="55"/>
      <c r="B115" s="166"/>
      <c r="C115" s="55"/>
    </row>
    <row r="116" s="4" customFormat="true" ht="12.75" hidden="false" customHeight="false" outlineLevel="0" collapsed="false">
      <c r="A116" s="137" t="s">
        <v>231</v>
      </c>
      <c r="B116" s="208" t="s">
        <v>147</v>
      </c>
      <c r="C116" s="63"/>
      <c r="D116" s="64"/>
    </row>
    <row r="117" s="4" customFormat="true" ht="12.75" hidden="false" customHeight="false" outlineLevel="0" collapsed="false">
      <c r="A117" s="136" t="s">
        <v>227</v>
      </c>
      <c r="B117" s="181" t="n">
        <f aca="false">Biodiversité!B126+Biodiversité!B127</f>
        <v>0</v>
      </c>
      <c r="C117" s="55"/>
    </row>
    <row r="118" s="4" customFormat="true" ht="12.75" hidden="false" customHeight="false" outlineLevel="0" collapsed="false">
      <c r="A118" s="136" t="s">
        <v>228</v>
      </c>
      <c r="B118" s="207"/>
      <c r="C118" s="55"/>
    </row>
    <row r="119" s="4" customFormat="true" ht="12.75" hidden="false" customHeight="false" outlineLevel="0" collapsed="false">
      <c r="A119" s="136" t="s">
        <v>229</v>
      </c>
      <c r="B119" s="207"/>
      <c r="C119" s="55"/>
    </row>
    <row r="120" s="4" customFormat="true" ht="12.75" hidden="false" customHeight="false" outlineLevel="0" collapsed="false">
      <c r="A120" s="136" t="s">
        <v>230</v>
      </c>
      <c r="B120" s="207"/>
      <c r="C120" s="55"/>
    </row>
    <row r="121" s="4" customFormat="true" ht="6" hidden="false" customHeight="true" outlineLevel="0" collapsed="false">
      <c r="A121" s="55"/>
      <c r="B121" s="166"/>
      <c r="C121" s="55"/>
    </row>
    <row r="122" s="4" customFormat="true" ht="12.75" hidden="false" customHeight="false" outlineLevel="0" collapsed="false">
      <c r="A122" s="137" t="s">
        <v>110</v>
      </c>
      <c r="B122" s="208" t="s">
        <v>147</v>
      </c>
      <c r="C122" s="55"/>
    </row>
    <row r="123" s="4" customFormat="true" ht="12.75" hidden="false" customHeight="false" outlineLevel="0" collapsed="false">
      <c r="A123" s="136" t="s">
        <v>227</v>
      </c>
      <c r="B123" s="181" t="n">
        <f aca="false">Biodiversité!B129</f>
        <v>0</v>
      </c>
      <c r="C123" s="55"/>
    </row>
    <row r="124" s="4" customFormat="true" ht="12.75" hidden="false" customHeight="false" outlineLevel="0" collapsed="false">
      <c r="A124" s="136" t="s">
        <v>228</v>
      </c>
      <c r="B124" s="207"/>
      <c r="C124" s="55"/>
    </row>
    <row r="125" s="4" customFormat="true" ht="12.75" hidden="false" customHeight="false" outlineLevel="0" collapsed="false">
      <c r="A125" s="136" t="s">
        <v>229</v>
      </c>
      <c r="B125" s="207"/>
      <c r="C125" s="55"/>
    </row>
    <row r="126" s="4" customFormat="true" ht="12.75" hidden="false" customHeight="false" outlineLevel="0" collapsed="false">
      <c r="A126" s="136" t="s">
        <v>230</v>
      </c>
      <c r="B126" s="207"/>
      <c r="C126" s="55"/>
    </row>
    <row r="127" s="4" customFormat="true" ht="12.75" hidden="false" customHeight="false" outlineLevel="0" collapsed="false">
      <c r="A127" s="55"/>
      <c r="B127" s="166"/>
      <c r="C127" s="55"/>
    </row>
    <row r="128" s="4" customFormat="true" ht="12.75" hidden="false" customHeight="false" outlineLevel="0" collapsed="false">
      <c r="A128" s="60" t="s">
        <v>232</v>
      </c>
      <c r="B128" s="166"/>
      <c r="C128" s="55"/>
    </row>
    <row r="129" s="4" customFormat="true" ht="6" hidden="false" customHeight="true" outlineLevel="0" collapsed="false">
      <c r="A129" s="55"/>
      <c r="B129" s="166"/>
      <c r="C129" s="55"/>
    </row>
    <row r="130" s="4" customFormat="true" ht="12.75" hidden="false" customHeight="false" outlineLevel="0" collapsed="false">
      <c r="A130" s="137" t="s">
        <v>224</v>
      </c>
      <c r="B130" s="206" t="s">
        <v>233</v>
      </c>
      <c r="C130" s="55"/>
    </row>
    <row r="131" s="121" customFormat="true" ht="12.75" hidden="false" customHeight="false" outlineLevel="0" collapsed="false">
      <c r="A131" s="190" t="s">
        <v>234</v>
      </c>
      <c r="B131" s="189"/>
      <c r="C131" s="58"/>
      <c r="D131" s="58"/>
      <c r="E131" s="58"/>
    </row>
    <row r="132" s="4" customFormat="true" ht="6" hidden="false" customHeight="true" outlineLevel="0" collapsed="false">
      <c r="A132" s="55"/>
      <c r="B132" s="166"/>
      <c r="C132" s="55"/>
    </row>
    <row r="133" s="4" customFormat="true" ht="12.75" hidden="false" customHeight="false" outlineLevel="0" collapsed="false">
      <c r="A133" s="137" t="s">
        <v>226</v>
      </c>
      <c r="B133" s="206" t="s">
        <v>233</v>
      </c>
      <c r="C133" s="55"/>
    </row>
    <row r="134" s="121" customFormat="true" ht="12.75" hidden="false" customHeight="false" outlineLevel="0" collapsed="false">
      <c r="A134" s="190" t="s">
        <v>234</v>
      </c>
      <c r="B134" s="189"/>
      <c r="C134" s="58"/>
      <c r="D134" s="58"/>
      <c r="E134" s="58"/>
    </row>
    <row r="135" s="4" customFormat="true" ht="12.75" hidden="false" customHeight="false" outlineLevel="0" collapsed="false">
      <c r="A135" s="60"/>
      <c r="B135" s="166"/>
      <c r="C135" s="55"/>
    </row>
    <row r="136" s="4" customFormat="true" ht="12.75" hidden="false" customHeight="false" outlineLevel="0" collapsed="false">
      <c r="A136" s="60" t="s">
        <v>235</v>
      </c>
      <c r="B136" s="166"/>
      <c r="C136" s="55"/>
    </row>
    <row r="137" s="4" customFormat="true" ht="6" hidden="false" customHeight="true" outlineLevel="0" collapsed="false">
      <c r="A137" s="60"/>
      <c r="B137" s="166"/>
      <c r="C137" s="55"/>
    </row>
    <row r="138" s="4" customFormat="true" ht="12.75" hidden="false" customHeight="false" outlineLevel="0" collapsed="false">
      <c r="A138" s="60" t="s">
        <v>236</v>
      </c>
      <c r="B138" s="166"/>
      <c r="C138" s="55"/>
    </row>
    <row r="139" s="4" customFormat="true" ht="6" hidden="false" customHeight="true" outlineLevel="0" collapsed="false">
      <c r="A139" s="60"/>
      <c r="B139" s="166"/>
      <c r="C139" s="55"/>
    </row>
    <row r="140" s="210" customFormat="true" ht="14.25" hidden="false" customHeight="false" outlineLevel="0" collapsed="false">
      <c r="A140" s="209" t="s">
        <v>237</v>
      </c>
      <c r="B140" s="66" t="s">
        <v>238</v>
      </c>
    </row>
    <row r="141" s="210" customFormat="true" ht="12.75" hidden="false" customHeight="false" outlineLevel="0" collapsed="false">
      <c r="A141" s="211" t="s">
        <v>239</v>
      </c>
      <c r="B141" s="212"/>
    </row>
    <row r="142" s="210" customFormat="true" ht="25.5" hidden="false" customHeight="false" outlineLevel="0" collapsed="false">
      <c r="A142" s="213" t="s">
        <v>240</v>
      </c>
      <c r="B142" s="212"/>
    </row>
    <row r="143" s="210" customFormat="true" ht="12.75" hidden="false" customHeight="false" outlineLevel="0" collapsed="false">
      <c r="A143" s="214"/>
      <c r="B143" s="215"/>
    </row>
    <row r="144" s="4" customFormat="true" ht="12.75" hidden="false" customHeight="false" outlineLevel="0" collapsed="false">
      <c r="A144" s="154" t="s">
        <v>241</v>
      </c>
      <c r="B144" s="166"/>
      <c r="C144" s="75"/>
    </row>
    <row r="145" s="4" customFormat="true" ht="6" hidden="false" customHeight="true" outlineLevel="0" collapsed="false">
      <c r="B145" s="216"/>
      <c r="C145" s="55"/>
    </row>
    <row r="146" s="40" customFormat="true" ht="25.5" hidden="false" customHeight="true" outlineLevel="0" collapsed="false">
      <c r="A146" s="217" t="s">
        <v>242</v>
      </c>
      <c r="B146" s="135" t="s">
        <v>162</v>
      </c>
      <c r="C146" s="135" t="s">
        <v>163</v>
      </c>
      <c r="D146" s="140" t="s">
        <v>164</v>
      </c>
      <c r="E146" s="4"/>
      <c r="G146" s="4"/>
    </row>
    <row r="147" customFormat="false" ht="25.5" hidden="false" customHeight="false" outlineLevel="0" collapsed="false">
      <c r="A147" s="190" t="s">
        <v>243</v>
      </c>
      <c r="B147" s="218" t="str">
        <f aca="false">IF(B53&lt;&gt;"",B53,"")</f>
        <v/>
      </c>
      <c r="C147" s="219" t="s">
        <v>244</v>
      </c>
      <c r="D147" s="220" t="str">
        <f aca="false">IF(AND(B53&lt;&gt;"",B36&lt;&gt;""),MIN(5,MAX(0,ROUNDUP(8*(B36-B53)/B36,0))),"")</f>
        <v/>
      </c>
    </row>
    <row r="148" customFormat="false" ht="25.5" hidden="false" customHeight="false" outlineLevel="0" collapsed="false">
      <c r="A148" s="190" t="s">
        <v>245</v>
      </c>
      <c r="B148" s="218" t="str">
        <f aca="false">IF(B54&lt;&gt;"",B54,"")</f>
        <v/>
      </c>
      <c r="C148" s="219" t="s">
        <v>244</v>
      </c>
      <c r="D148" s="221" t="str">
        <f aca="false">IF(AND(B54&lt;&gt;"",B37&lt;&gt;""),MIN(5,MAX(0,ROUNDUP(8*(B37-B54)/B37,0)-MIN(2,ROUNDDOWN(B38/30,0)))),"")</f>
        <v/>
      </c>
    </row>
    <row r="149" customFormat="false" ht="12.75" hidden="false" customHeight="true" outlineLevel="0" collapsed="false">
      <c r="A149" s="202" t="s">
        <v>246</v>
      </c>
      <c r="B149" s="202"/>
      <c r="C149" s="202"/>
      <c r="D149" s="222" t="n">
        <f aca="false">SUM(D147:D148)</f>
        <v>0</v>
      </c>
    </row>
    <row r="150" s="4" customFormat="true" ht="12.75" hidden="false" customHeight="false" outlineLevel="0" collapsed="false">
      <c r="B150" s="216"/>
      <c r="C150" s="55"/>
    </row>
    <row r="151" s="40" customFormat="true" ht="12.75" hidden="false" customHeight="false" outlineLevel="0" collapsed="false">
      <c r="A151" s="65" t="s">
        <v>247</v>
      </c>
      <c r="B151" s="135" t="s">
        <v>162</v>
      </c>
      <c r="C151" s="135" t="s">
        <v>163</v>
      </c>
      <c r="D151" s="140" t="s">
        <v>164</v>
      </c>
      <c r="E151" s="4"/>
      <c r="G151" s="4"/>
    </row>
    <row r="152" customFormat="false" ht="25.5" hidden="false" customHeight="false" outlineLevel="0" collapsed="false">
      <c r="A152" s="190" t="s">
        <v>243</v>
      </c>
      <c r="B152" s="218" t="str">
        <f aca="false">IF(B57&lt;&gt;"",B57,"")</f>
        <v/>
      </c>
      <c r="C152" s="219" t="s">
        <v>244</v>
      </c>
      <c r="D152" s="221" t="str">
        <f aca="false">IF(AND(B57&lt;&gt;"",B41&lt;&gt;""),MIN(5,MAX(0,ROUNDUP(8*(B41-B57)/B41,0))),"")</f>
        <v/>
      </c>
    </row>
    <row r="153" customFormat="false" ht="25.5" hidden="false" customHeight="false" outlineLevel="0" collapsed="false">
      <c r="A153" s="190" t="s">
        <v>245</v>
      </c>
      <c r="B153" s="218" t="str">
        <f aca="false">IF(B58&lt;&gt;"",B58,"")</f>
        <v/>
      </c>
      <c r="C153" s="219" t="s">
        <v>244</v>
      </c>
      <c r="D153" s="221" t="str">
        <f aca="false">IF(AND(B58&lt;&gt;"",B42&lt;&gt;""),MIN(5,MAX(0,ROUNDUP(8*(B42-B58)/B42,0))),"")</f>
        <v/>
      </c>
      <c r="F153" s="18"/>
    </row>
    <row r="154" customFormat="false" ht="12.75" hidden="false" customHeight="false" outlineLevel="0" collapsed="false">
      <c r="A154" s="223" t="s">
        <v>225</v>
      </c>
      <c r="B154" s="224" t="n">
        <f aca="false">B108</f>
        <v>0</v>
      </c>
      <c r="C154" s="157" t="s">
        <v>52</v>
      </c>
      <c r="D154" s="224" t="n">
        <f aca="false">MAX(0,MIN(2,B154-1))</f>
        <v>0</v>
      </c>
    </row>
    <row r="155" customFormat="false" ht="12.75" hidden="false" customHeight="false" outlineLevel="0" collapsed="false">
      <c r="A155" s="223" t="s">
        <v>248</v>
      </c>
      <c r="B155" s="225" t="str">
        <f aca="false">IF(B17&gt;0,MIN(100,ROUNDDOWN(B131*100/B17,1)),"")</f>
        <v/>
      </c>
      <c r="C155" s="157" t="s">
        <v>166</v>
      </c>
      <c r="D155" s="219" t="str">
        <f aca="false">IF(B17&gt;0,MIN(3,ROUNDDOWN(B155/25,0)),"")</f>
        <v/>
      </c>
    </row>
    <row r="156" customFormat="false" ht="12.75" hidden="false" customHeight="true" outlineLevel="0" collapsed="false">
      <c r="A156" s="202" t="s">
        <v>249</v>
      </c>
      <c r="B156" s="202"/>
      <c r="C156" s="202"/>
      <c r="D156" s="222" t="n">
        <f aca="false">SUM(D152:D155)</f>
        <v>0</v>
      </c>
    </row>
    <row r="157" s="4" customFormat="true" ht="12.75" hidden="false" customHeight="false" outlineLevel="0" collapsed="false">
      <c r="B157" s="216"/>
      <c r="C157" s="55"/>
    </row>
    <row r="158" s="40" customFormat="true" ht="25.5" hidden="false" customHeight="false" outlineLevel="0" collapsed="false">
      <c r="A158" s="226" t="s">
        <v>250</v>
      </c>
      <c r="B158" s="135" t="s">
        <v>162</v>
      </c>
      <c r="C158" s="135" t="s">
        <v>163</v>
      </c>
      <c r="D158" s="140" t="s">
        <v>164</v>
      </c>
      <c r="E158" s="4"/>
      <c r="G158" s="4"/>
    </row>
    <row r="159" s="40" customFormat="true" ht="12.75" hidden="false" customHeight="false" outlineLevel="0" collapsed="false">
      <c r="A159" s="227" t="s">
        <v>251</v>
      </c>
      <c r="B159" s="228" t="n">
        <f aca="false">B112</f>
        <v>0</v>
      </c>
      <c r="C159" s="228" t="s">
        <v>52</v>
      </c>
      <c r="D159" s="228" t="n">
        <f aca="false">MIN(6,B113+2*B114)</f>
        <v>0</v>
      </c>
      <c r="E159" s="4"/>
      <c r="G159" s="4"/>
    </row>
    <row r="160" customFormat="false" ht="12.75" hidden="false" customHeight="false" outlineLevel="0" collapsed="false">
      <c r="A160" s="223" t="s">
        <v>248</v>
      </c>
      <c r="B160" s="225" t="str">
        <f aca="false">IF(B18&gt;0,MIN(100,ROUNDDOWN(B134*100/B18,1)),"")</f>
        <v/>
      </c>
      <c r="C160" s="157" t="s">
        <v>166</v>
      </c>
      <c r="D160" s="219" t="str">
        <f aca="false">IF(B18&gt;0,MIN(3,ROUNDDOWN(B160/25,0)),"")</f>
        <v/>
      </c>
    </row>
    <row r="161" customFormat="false" ht="12.75" hidden="false" customHeight="true" outlineLevel="0" collapsed="false">
      <c r="A161" s="202" t="s">
        <v>252</v>
      </c>
      <c r="B161" s="202"/>
      <c r="C161" s="202"/>
      <c r="D161" s="222" t="n">
        <f aca="false">SUM(D159:D160)</f>
        <v>0</v>
      </c>
    </row>
    <row r="162" s="4" customFormat="true" ht="12.75" hidden="false" customHeight="false" outlineLevel="0" collapsed="false">
      <c r="B162" s="216"/>
      <c r="C162" s="55"/>
    </row>
    <row r="163" s="40" customFormat="true" ht="26.25" hidden="false" customHeight="true" outlineLevel="0" collapsed="false">
      <c r="A163" s="226" t="s">
        <v>253</v>
      </c>
      <c r="B163" s="135" t="s">
        <v>162</v>
      </c>
      <c r="C163" s="135" t="s">
        <v>163</v>
      </c>
      <c r="D163" s="140" t="s">
        <v>164</v>
      </c>
      <c r="E163" s="4"/>
      <c r="G163" s="4"/>
    </row>
    <row r="164" s="40" customFormat="true" ht="12.75" hidden="false" customHeight="false" outlineLevel="0" collapsed="false">
      <c r="A164" s="92" t="s">
        <v>251</v>
      </c>
      <c r="B164" s="72" t="n">
        <f aca="false">B117</f>
        <v>0</v>
      </c>
      <c r="C164" s="72" t="s">
        <v>52</v>
      </c>
      <c r="D164" s="66" t="n">
        <f aca="false">MIN(6,B119+2*B120)</f>
        <v>0</v>
      </c>
      <c r="E164" s="4"/>
      <c r="G164" s="4"/>
    </row>
    <row r="165" s="4" customFormat="true" ht="12.75" hidden="false" customHeight="false" outlineLevel="0" collapsed="false">
      <c r="B165" s="216"/>
      <c r="C165" s="55"/>
    </row>
    <row r="166" s="40" customFormat="true" ht="12.75" hidden="false" customHeight="false" outlineLevel="0" collapsed="false">
      <c r="A166" s="65" t="s">
        <v>254</v>
      </c>
      <c r="B166" s="135" t="s">
        <v>162</v>
      </c>
      <c r="C166" s="135" t="s">
        <v>163</v>
      </c>
      <c r="D166" s="140" t="s">
        <v>164</v>
      </c>
      <c r="E166" s="4"/>
      <c r="G166" s="4"/>
    </row>
    <row r="167" s="40" customFormat="true" ht="12.75" hidden="false" customHeight="false" outlineLevel="0" collapsed="false">
      <c r="A167" s="92" t="s">
        <v>251</v>
      </c>
      <c r="B167" s="72" t="n">
        <f aca="false">B120</f>
        <v>0</v>
      </c>
      <c r="C167" s="72" t="s">
        <v>52</v>
      </c>
      <c r="D167" s="72" t="n">
        <f aca="false">MIN(6,B125+2*B126)</f>
        <v>0</v>
      </c>
      <c r="E167" s="4"/>
      <c r="G167" s="4"/>
    </row>
    <row r="168" s="40" customFormat="true" ht="12.75" hidden="false" customHeight="false" outlineLevel="0" collapsed="false">
      <c r="A168" s="92" t="s">
        <v>255</v>
      </c>
      <c r="B168" s="155" t="str">
        <f aca="false">IF(B141&lt;&gt;"",ROUNDUP(B142*100/B141,1),"")</f>
        <v/>
      </c>
      <c r="C168" s="135" t="s">
        <v>166</v>
      </c>
      <c r="D168" s="219" t="n">
        <f aca="false">IF(B168&lt;&gt;"",MIN(10,ROUNDUP(B168/10,0)),0)</f>
        <v>0</v>
      </c>
      <c r="E168" s="4"/>
      <c r="G168" s="4"/>
    </row>
    <row r="169" customFormat="false" ht="12.75" hidden="false" customHeight="true" outlineLevel="0" collapsed="false">
      <c r="A169" s="202" t="s">
        <v>256</v>
      </c>
      <c r="B169" s="202"/>
      <c r="C169" s="202"/>
      <c r="D169" s="222" t="n">
        <f aca="false">SUM(D167:D168)</f>
        <v>0</v>
      </c>
    </row>
    <row r="170" s="40" customFormat="true" ht="12.75" hidden="false" customHeight="false" outlineLevel="0" collapsed="false">
      <c r="A170" s="229"/>
      <c r="B170" s="230"/>
      <c r="C170" s="230"/>
      <c r="D170" s="231"/>
      <c r="E170" s="4"/>
      <c r="G170" s="4"/>
    </row>
    <row r="171" s="40" customFormat="true" ht="12.75" hidden="false" customHeight="false" outlineLevel="0" collapsed="false">
      <c r="A171" s="232" t="s">
        <v>257</v>
      </c>
      <c r="B171" s="56" t="s">
        <v>162</v>
      </c>
      <c r="C171" s="56" t="s">
        <v>163</v>
      </c>
      <c r="D171" s="233" t="s">
        <v>164</v>
      </c>
      <c r="E171" s="4"/>
      <c r="G171" s="4"/>
    </row>
    <row r="172" customFormat="false" ht="12.75" hidden="false" customHeight="false" outlineLevel="0" collapsed="false">
      <c r="A172" s="223" t="s">
        <v>258</v>
      </c>
      <c r="B172" s="225" t="str">
        <f aca="false">IF(B9&gt;0,ROUNDUP((B24+B25+B26)*100/B9,1),"")</f>
        <v/>
      </c>
      <c r="C172" s="234" t="s">
        <v>166</v>
      </c>
      <c r="D172" s="224" t="str">
        <f aca="false">IF(B172&lt;&gt;"",ROUNDUP((B172/10),0),"")</f>
        <v/>
      </c>
    </row>
    <row r="173" customFormat="false" ht="25.5" hidden="false" customHeight="false" outlineLevel="0" collapsed="false">
      <c r="A173" s="178" t="s">
        <v>259</v>
      </c>
      <c r="B173" s="221" t="str">
        <f aca="false">IF(B9&gt;0,ROUNDDOWN(B74*100/B9,1),"")</f>
        <v/>
      </c>
      <c r="C173" s="219" t="s">
        <v>166</v>
      </c>
      <c r="D173" s="219" t="str">
        <f aca="false">IF(B173&lt;&gt;"",MIN(3,ROUNDDOWN(B173/25,0)),"")</f>
        <v/>
      </c>
    </row>
    <row r="174" customFormat="false" ht="25.5" hidden="false" customHeight="false" outlineLevel="0" collapsed="false">
      <c r="A174" s="178" t="s">
        <v>260</v>
      </c>
      <c r="B174" s="221" t="str">
        <f aca="false">IF(B9&gt;0,ROUNDUP(B87*100/B9,1),"")</f>
        <v/>
      </c>
      <c r="C174" s="219" t="s">
        <v>166</v>
      </c>
      <c r="D174" s="219" t="str">
        <f aca="false">IF(B174&lt;&gt;"",MIN(10,ROUNDUP(B174/10,0)),"")</f>
        <v/>
      </c>
    </row>
    <row r="175" s="62" customFormat="true" ht="12.75" hidden="false" customHeight="false" outlineLevel="0" collapsed="false">
      <c r="A175" s="235" t="s">
        <v>261</v>
      </c>
      <c r="B175" s="236" t="n">
        <f aca="false">B94+IF(B95="OUI",2,0)</f>
        <v>0</v>
      </c>
      <c r="C175" s="236" t="s">
        <v>52</v>
      </c>
      <c r="D175" s="236" t="n">
        <f aca="false">MAX(0,MIN(2,B175))</f>
        <v>0</v>
      </c>
    </row>
    <row r="176" customFormat="false" ht="12.75" hidden="false" customHeight="false" outlineLevel="0" collapsed="false">
      <c r="A176" s="237" t="s">
        <v>262</v>
      </c>
      <c r="B176" s="238"/>
      <c r="C176" s="239"/>
      <c r="D176" s="240" t="n">
        <f aca="false">SUM(D172:D175)</f>
        <v>0</v>
      </c>
    </row>
    <row r="178" customFormat="false" ht="12.75" hidden="false" customHeight="false" outlineLevel="0" collapsed="false">
      <c r="A178" s="237" t="s">
        <v>263</v>
      </c>
      <c r="B178" s="238"/>
      <c r="C178" s="239"/>
      <c r="D178" s="241" t="str">
        <f aca="false">IF(B9&gt;0,ROUNDDOWN(D176+D169*B19/B9+D164*B20/B9+D161*B18/B9+D156*B17/B9+D149*B10/B9,1),"")</f>
        <v/>
      </c>
    </row>
  </sheetData>
  <sheetProtection sheet="true" password="dc8b" objects="true" scenarios="true"/>
  <mergeCells count="15">
    <mergeCell ref="A1:E1"/>
    <mergeCell ref="A2:E2"/>
    <mergeCell ref="A3:E3"/>
    <mergeCell ref="A5:E5"/>
    <mergeCell ref="A27:E27"/>
    <mergeCell ref="A29:E29"/>
    <mergeCell ref="A31:E31"/>
    <mergeCell ref="B33:E33"/>
    <mergeCell ref="A44:E45"/>
    <mergeCell ref="A48:E49"/>
    <mergeCell ref="A78:E78"/>
    <mergeCell ref="A149:C149"/>
    <mergeCell ref="A156:C156"/>
    <mergeCell ref="A161:C161"/>
    <mergeCell ref="A169:C16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37" activeCellId="0" sqref="F37"/>
    </sheetView>
  </sheetViews>
  <sheetFormatPr defaultColWidth="26.41796875" defaultRowHeight="12.75" zeroHeight="false" outlineLevelRow="0" outlineLevelCol="0"/>
  <cols>
    <col collapsed="false" customWidth="true" hidden="false" outlineLevel="0" max="1" min="1" style="4" width="46.14"/>
    <col collapsed="false" customWidth="true" hidden="false" outlineLevel="0" max="2" min="2" style="4" width="11.42"/>
    <col collapsed="false" customWidth="true" hidden="false" outlineLevel="0" max="3" min="3" style="55" width="11.42"/>
    <col collapsed="false" customWidth="true" hidden="false" outlineLevel="0" max="5" min="4" style="4" width="11.42"/>
    <col collapsed="false" customWidth="true" hidden="false" outlineLevel="0" max="6" min="6" style="4" width="14.7"/>
    <col collapsed="false" customWidth="false" hidden="false" outlineLevel="0" max="257" min="7" style="4" width="26.42"/>
  </cols>
  <sheetData>
    <row r="1" s="57" customFormat="true" ht="12.75" hidden="false" customHeight="false" outlineLevel="0" collapsed="false">
      <c r="A1" s="3" t="s">
        <v>0</v>
      </c>
      <c r="B1" s="3"/>
      <c r="C1" s="3"/>
      <c r="D1" s="3"/>
      <c r="E1" s="3"/>
    </row>
    <row r="2" s="57" customFormat="true" ht="12.75" hidden="false" customHeight="false" outlineLevel="0" collapsed="false">
      <c r="A2" s="5" t="s">
        <v>1</v>
      </c>
      <c r="B2" s="5"/>
      <c r="C2" s="5"/>
      <c r="D2" s="5"/>
      <c r="E2" s="5"/>
    </row>
    <row r="3" s="57" customFormat="true" ht="12.75" hidden="false" customHeight="false" outlineLevel="0" collapsed="false">
      <c r="A3" s="6" t="s">
        <v>264</v>
      </c>
      <c r="B3" s="6"/>
      <c r="C3" s="6"/>
      <c r="D3" s="6"/>
      <c r="E3" s="6"/>
    </row>
    <row r="4" s="57" customFormat="true" ht="6" hidden="false" customHeight="true" outlineLevel="0" collapsed="false">
      <c r="A4" s="7"/>
      <c r="B4" s="7"/>
      <c r="C4" s="7"/>
      <c r="D4" s="7"/>
      <c r="E4" s="7"/>
    </row>
    <row r="5" s="57" customFormat="true" ht="12.75" hidden="false" customHeight="true" outlineLevel="0" collapsed="false">
      <c r="A5" s="58" t="s">
        <v>33</v>
      </c>
      <c r="B5" s="58"/>
      <c r="C5" s="58"/>
      <c r="D5" s="58"/>
      <c r="E5" s="58"/>
      <c r="F5" s="59"/>
    </row>
    <row r="6" s="57" customFormat="true" ht="12.75" hidden="false" customHeight="true" outlineLevel="0" collapsed="false">
      <c r="A6" s="58"/>
      <c r="B6" s="58"/>
      <c r="C6" s="58"/>
      <c r="D6" s="58"/>
      <c r="E6" s="58"/>
      <c r="F6" s="59"/>
    </row>
    <row r="7" s="57" customFormat="true" ht="12.75" hidden="false" customHeight="true" outlineLevel="0" collapsed="false">
      <c r="A7" s="58" t="s">
        <v>265</v>
      </c>
      <c r="B7" s="59"/>
      <c r="C7" s="166"/>
      <c r="D7" s="59"/>
      <c r="E7" s="59"/>
      <c r="F7" s="59"/>
    </row>
    <row r="8" s="57" customFormat="true" ht="6" hidden="false" customHeight="true" outlineLevel="0" collapsed="false">
      <c r="A8" s="58"/>
      <c r="B8" s="59"/>
      <c r="C8" s="166"/>
      <c r="D8" s="59"/>
      <c r="E8" s="59"/>
      <c r="F8" s="59"/>
    </row>
    <row r="9" s="40" customFormat="true" ht="12.75" hidden="false" customHeight="true" outlineLevel="0" collapsed="false">
      <c r="A9" s="89" t="s">
        <v>266</v>
      </c>
      <c r="B9" s="89"/>
      <c r="C9" s="89"/>
      <c r="D9" s="89"/>
      <c r="E9" s="89"/>
    </row>
    <row r="10" s="40" customFormat="true" ht="12.75" hidden="false" customHeight="true" outlineLevel="0" collapsed="false">
      <c r="A10" s="89"/>
      <c r="B10" s="89"/>
      <c r="C10" s="89"/>
      <c r="D10" s="89"/>
      <c r="E10" s="89"/>
    </row>
    <row r="11" s="40" customFormat="true" ht="13.5" hidden="false" customHeight="true" outlineLevel="0" collapsed="false">
      <c r="A11" s="89"/>
      <c r="B11" s="89"/>
      <c r="C11" s="89"/>
      <c r="D11" s="89"/>
      <c r="E11" s="89"/>
    </row>
    <row r="12" s="40" customFormat="true" ht="6" hidden="false" customHeight="true" outlineLevel="0" collapsed="false">
      <c r="A12" s="89"/>
      <c r="B12" s="89"/>
      <c r="C12" s="89"/>
      <c r="D12" s="89"/>
      <c r="E12" s="89"/>
    </row>
    <row r="13" s="57" customFormat="true" ht="12.75" hidden="false" customHeight="true" outlineLevel="0" collapsed="false">
      <c r="A13" s="65" t="s">
        <v>175</v>
      </c>
      <c r="B13" s="167" t="n">
        <f aca="false">Biodiversité!B46</f>
        <v>0</v>
      </c>
      <c r="C13" s="140" t="s">
        <v>39</v>
      </c>
      <c r="D13" s="59"/>
      <c r="E13" s="59"/>
      <c r="F13" s="59"/>
    </row>
    <row r="14" s="40" customFormat="true" ht="12.75" hidden="false" customHeight="true" outlineLevel="0" collapsed="false">
      <c r="A14" s="92" t="s">
        <v>267</v>
      </c>
      <c r="B14" s="242"/>
      <c r="C14" s="157" t="s">
        <v>39</v>
      </c>
    </row>
    <row r="15" s="40" customFormat="true" ht="27" hidden="false" customHeight="true" outlineLevel="0" collapsed="false">
      <c r="A15" s="243" t="s">
        <v>268</v>
      </c>
      <c r="B15" s="159" t="str">
        <f aca="false">IF(B13&gt;0,MAX(0,MIN(100,IF(B14*100/B13&gt;=5,100-B14*100/B13,100))),"")</f>
        <v/>
      </c>
      <c r="C15" s="72" t="s">
        <v>166</v>
      </c>
    </row>
    <row r="16" s="40" customFormat="true" ht="12.75" hidden="false" customHeight="true" outlineLevel="0" collapsed="false">
      <c r="A16" s="244" t="s">
        <v>269</v>
      </c>
      <c r="C16" s="60"/>
    </row>
    <row r="17" customFormat="false" ht="12.75" hidden="false" customHeight="false" outlineLevel="0" collapsed="false">
      <c r="A17" s="75"/>
      <c r="B17" s="245"/>
    </row>
    <row r="18" s="40" customFormat="true" ht="12.75" hidden="false" customHeight="false" outlineLevel="0" collapsed="false">
      <c r="A18" s="40" t="s">
        <v>270</v>
      </c>
      <c r="C18" s="60"/>
    </row>
    <row r="19" s="40" customFormat="true" ht="6" hidden="false" customHeight="true" outlineLevel="0" collapsed="false">
      <c r="C19" s="60"/>
    </row>
    <row r="20" s="40" customFormat="true" ht="12.75" hidden="false" customHeight="false" outlineLevel="0" collapsed="false">
      <c r="A20" s="40" t="s">
        <v>271</v>
      </c>
      <c r="C20" s="60"/>
    </row>
    <row r="21" s="40" customFormat="true" ht="6" hidden="false" customHeight="true" outlineLevel="0" collapsed="false">
      <c r="C21" s="60"/>
    </row>
    <row r="22" s="40" customFormat="true" ht="12.75" hidden="false" customHeight="true" outlineLevel="0" collapsed="false">
      <c r="A22" s="246" t="s">
        <v>272</v>
      </c>
      <c r="C22" s="60"/>
    </row>
    <row r="23" s="40" customFormat="true" ht="6" hidden="false" customHeight="true" outlineLevel="0" collapsed="false">
      <c r="C23" s="60"/>
    </row>
    <row r="24" s="40" customFormat="true" ht="12.75" hidden="false" customHeight="true" outlineLevel="0" collapsed="false">
      <c r="A24" s="89" t="s">
        <v>273</v>
      </c>
      <c r="B24" s="89"/>
      <c r="C24" s="89"/>
      <c r="D24" s="89"/>
      <c r="E24" s="89"/>
    </row>
    <row r="25" s="40" customFormat="true" ht="12.75" hidden="false" customHeight="true" outlineLevel="0" collapsed="false">
      <c r="A25" s="89"/>
      <c r="B25" s="89"/>
      <c r="C25" s="89"/>
      <c r="D25" s="89"/>
      <c r="E25" s="89"/>
    </row>
    <row r="26" s="40" customFormat="true" ht="12.75" hidden="false" customHeight="true" outlineLevel="0" collapsed="false">
      <c r="A26" s="89"/>
      <c r="B26" s="89"/>
      <c r="C26" s="89"/>
      <c r="D26" s="89"/>
      <c r="E26" s="89"/>
    </row>
    <row r="27" s="40" customFormat="true" ht="6" hidden="false" customHeight="true" outlineLevel="0" collapsed="false">
      <c r="C27" s="60"/>
    </row>
    <row r="28" s="40" customFormat="true" ht="20.25" hidden="false" customHeight="true" outlineLevel="0" collapsed="false">
      <c r="A28" s="247" t="s">
        <v>274</v>
      </c>
      <c r="B28" s="248" t="s">
        <v>275</v>
      </c>
      <c r="C28" s="60"/>
    </row>
    <row r="29" s="40" customFormat="true" ht="12.75" hidden="false" customHeight="true" outlineLevel="0" collapsed="false">
      <c r="C29" s="60"/>
    </row>
    <row r="30" s="40" customFormat="true" ht="12.75" hidden="false" customHeight="true" outlineLevel="0" collapsed="false">
      <c r="A30" s="246" t="s">
        <v>276</v>
      </c>
      <c r="C30" s="60"/>
    </row>
    <row r="31" s="40" customFormat="true" ht="6" hidden="false" customHeight="true" outlineLevel="0" collapsed="false">
      <c r="C31" s="60"/>
    </row>
    <row r="32" customFormat="false" ht="12.75" hidden="false" customHeight="false" outlineLevel="0" collapsed="false">
      <c r="A32" s="65" t="s">
        <v>277</v>
      </c>
      <c r="B32" s="249" t="n">
        <f aca="false">SUM(B33:B38)</f>
        <v>0</v>
      </c>
      <c r="C32" s="140" t="s">
        <v>278</v>
      </c>
    </row>
    <row r="33" customFormat="false" ht="25.5" hidden="false" customHeight="false" outlineLevel="0" collapsed="false">
      <c r="A33" s="94" t="s">
        <v>279</v>
      </c>
      <c r="B33" s="250"/>
      <c r="C33" s="157" t="s">
        <v>278</v>
      </c>
    </row>
    <row r="34" customFormat="false" ht="12.75" hidden="false" customHeight="false" outlineLevel="0" collapsed="false">
      <c r="A34" s="94" t="s">
        <v>280</v>
      </c>
      <c r="B34" s="250"/>
      <c r="C34" s="157" t="s">
        <v>278</v>
      </c>
    </row>
    <row r="35" customFormat="false" ht="12.75" hidden="false" customHeight="false" outlineLevel="0" collapsed="false">
      <c r="A35" s="94" t="s">
        <v>281</v>
      </c>
      <c r="B35" s="250"/>
      <c r="C35" s="157" t="s">
        <v>278</v>
      </c>
    </row>
    <row r="36" customFormat="false" ht="12.75" hidden="false" customHeight="true" outlineLevel="0" collapsed="false">
      <c r="A36" s="94" t="s">
        <v>282</v>
      </c>
      <c r="B36" s="250"/>
      <c r="C36" s="157" t="s">
        <v>278</v>
      </c>
    </row>
    <row r="37" customFormat="false" ht="12.75" hidden="false" customHeight="false" outlineLevel="0" collapsed="false">
      <c r="A37" s="94" t="s">
        <v>283</v>
      </c>
      <c r="B37" s="250"/>
      <c r="C37" s="157" t="s">
        <v>278</v>
      </c>
    </row>
    <row r="38" customFormat="false" ht="12.75" hidden="false" customHeight="false" outlineLevel="0" collapsed="false">
      <c r="A38" s="94" t="s">
        <v>284</v>
      </c>
      <c r="B38" s="250"/>
      <c r="C38" s="157" t="s">
        <v>278</v>
      </c>
    </row>
    <row r="39" customFormat="false" ht="6" hidden="false" customHeight="true" outlineLevel="0" collapsed="false">
      <c r="A39" s="75"/>
      <c r="B39" s="251"/>
      <c r="C39" s="252"/>
    </row>
    <row r="40" customFormat="false" ht="12.75" hidden="false" customHeight="false" outlineLevel="0" collapsed="false">
      <c r="A40" s="65" t="s">
        <v>285</v>
      </c>
      <c r="B40" s="253" t="n">
        <f aca="false">SUM(B41:B43)</f>
        <v>0</v>
      </c>
      <c r="C40" s="140" t="s">
        <v>278</v>
      </c>
    </row>
    <row r="41" customFormat="false" ht="38.25" hidden="false" customHeight="false" outlineLevel="0" collapsed="false">
      <c r="A41" s="94" t="s">
        <v>286</v>
      </c>
      <c r="B41" s="250"/>
      <c r="C41" s="157" t="s">
        <v>278</v>
      </c>
    </row>
    <row r="42" customFormat="false" ht="24.75" hidden="false" customHeight="true" outlineLevel="0" collapsed="false">
      <c r="A42" s="94" t="s">
        <v>287</v>
      </c>
      <c r="B42" s="250"/>
      <c r="C42" s="157" t="s">
        <v>278</v>
      </c>
    </row>
    <row r="43" customFormat="false" ht="12.75" hidden="false" customHeight="true" outlineLevel="0" collapsed="false">
      <c r="A43" s="94" t="s">
        <v>288</v>
      </c>
      <c r="B43" s="250"/>
      <c r="C43" s="157" t="s">
        <v>278</v>
      </c>
    </row>
    <row r="44" customFormat="false" ht="12.75" hidden="false" customHeight="true" outlineLevel="0" collapsed="false">
      <c r="A44" s="75"/>
      <c r="B44" s="254"/>
      <c r="C44" s="252"/>
    </row>
    <row r="45" s="40" customFormat="true" ht="12.75" hidden="false" customHeight="false" outlineLevel="0" collapsed="false">
      <c r="A45" s="65" t="s">
        <v>289</v>
      </c>
      <c r="B45" s="249" t="n">
        <f aca="false">SUM(B46:B48)</f>
        <v>0</v>
      </c>
      <c r="C45" s="140" t="s">
        <v>278</v>
      </c>
    </row>
    <row r="46" customFormat="false" ht="12.75" hidden="false" customHeight="false" outlineLevel="0" collapsed="false">
      <c r="A46" s="94" t="s">
        <v>290</v>
      </c>
      <c r="B46" s="255"/>
      <c r="C46" s="157" t="s">
        <v>278</v>
      </c>
    </row>
    <row r="47" customFormat="false" ht="12.75" hidden="false" customHeight="false" outlineLevel="0" collapsed="false">
      <c r="A47" s="94" t="s">
        <v>291</v>
      </c>
      <c r="B47" s="255"/>
      <c r="C47" s="157" t="s">
        <v>278</v>
      </c>
    </row>
    <row r="48" customFormat="false" ht="25.5" hidden="false" customHeight="false" outlineLevel="0" collapsed="false">
      <c r="A48" s="94" t="s">
        <v>292</v>
      </c>
      <c r="B48" s="255"/>
      <c r="C48" s="157" t="s">
        <v>278</v>
      </c>
    </row>
    <row r="49" customFormat="false" ht="12.75" hidden="false" customHeight="false" outlineLevel="0" collapsed="false">
      <c r="A49" s="13"/>
      <c r="B49" s="245"/>
    </row>
    <row r="50" customFormat="false" ht="12.75" hidden="false" customHeight="false" outlineLevel="0" collapsed="false">
      <c r="A50" s="80" t="s">
        <v>293</v>
      </c>
      <c r="B50" s="256"/>
      <c r="C50" s="140" t="s">
        <v>278</v>
      </c>
    </row>
    <row r="51" s="40" customFormat="true" ht="12.75" hidden="false" customHeight="true" outlineLevel="0" collapsed="false">
      <c r="A51" s="257"/>
      <c r="B51" s="258"/>
      <c r="C51" s="79"/>
    </row>
    <row r="52" customFormat="false" ht="12.75" hidden="false" customHeight="false" outlineLevel="0" collapsed="false">
      <c r="A52" s="40" t="s">
        <v>294</v>
      </c>
    </row>
    <row r="53" customFormat="false" ht="6" hidden="false" customHeight="true" outlineLevel="0" collapsed="false"/>
    <row r="54" customFormat="false" ht="12.75" hidden="false" customHeight="true" outlineLevel="0" collapsed="false">
      <c r="A54" s="4" t="s">
        <v>295</v>
      </c>
    </row>
    <row r="55" customFormat="false" ht="25.5" hidden="false" customHeight="true" outlineLevel="0" collapsed="false">
      <c r="A55" s="259" t="s">
        <v>296</v>
      </c>
      <c r="B55" s="259"/>
      <c r="C55" s="259"/>
      <c r="D55" s="259"/>
      <c r="E55" s="259"/>
    </row>
    <row r="56" customFormat="false" ht="25.5" hidden="false" customHeight="true" outlineLevel="0" collapsed="false">
      <c r="A56" s="259" t="s">
        <v>297</v>
      </c>
      <c r="B56" s="259"/>
      <c r="C56" s="259"/>
      <c r="D56" s="259"/>
      <c r="E56" s="259"/>
    </row>
    <row r="57" customFormat="false" ht="12.75" hidden="false" customHeight="true" outlineLevel="0" collapsed="false"/>
    <row r="58" s="57" customFormat="true" ht="12.75" hidden="false" customHeight="true" outlineLevel="0" collapsed="false">
      <c r="A58" s="121" t="s">
        <v>298</v>
      </c>
      <c r="B58" s="139"/>
      <c r="C58" s="18"/>
      <c r="D58" s="59"/>
      <c r="E58" s="59"/>
      <c r="F58" s="59"/>
    </row>
    <row r="59" s="57" customFormat="true" ht="12.75" hidden="false" customHeight="true" outlineLevel="0" collapsed="false">
      <c r="A59" s="57" t="s">
        <v>299</v>
      </c>
      <c r="B59" s="139"/>
      <c r="C59" s="18"/>
      <c r="D59" s="59"/>
      <c r="E59" s="59"/>
      <c r="F59" s="59"/>
    </row>
    <row r="60" s="57" customFormat="true" ht="12.75" hidden="false" customHeight="true" outlineLevel="0" collapsed="false">
      <c r="A60" s="196"/>
      <c r="B60" s="144"/>
      <c r="C60" s="144"/>
      <c r="D60" s="145"/>
      <c r="E60" s="116"/>
      <c r="F60" s="59"/>
    </row>
    <row r="61" s="57" customFormat="true" ht="12.75" hidden="false" customHeight="true" outlineLevel="0" collapsed="false">
      <c r="A61" s="198"/>
      <c r="B61" s="147"/>
      <c r="C61" s="147"/>
      <c r="D61" s="19"/>
      <c r="E61" s="148"/>
      <c r="F61" s="59"/>
    </row>
    <row r="62" s="57" customFormat="true" ht="12.75" hidden="false" customHeight="true" outlineLevel="0" collapsed="false">
      <c r="A62" s="198"/>
      <c r="B62" s="147"/>
      <c r="C62" s="147"/>
      <c r="D62" s="19"/>
      <c r="E62" s="148"/>
      <c r="F62" s="59"/>
    </row>
    <row r="63" s="57" customFormat="true" ht="12.75" hidden="false" customHeight="true" outlineLevel="0" collapsed="false">
      <c r="A63" s="198"/>
      <c r="B63" s="147"/>
      <c r="C63" s="147"/>
      <c r="D63" s="19"/>
      <c r="E63" s="148"/>
      <c r="F63" s="59"/>
    </row>
    <row r="64" s="57" customFormat="true" ht="12.75" hidden="false" customHeight="true" outlineLevel="0" collapsed="false">
      <c r="A64" s="198"/>
      <c r="B64" s="147"/>
      <c r="C64" s="147"/>
      <c r="D64" s="19"/>
      <c r="E64" s="148"/>
      <c r="F64" s="59"/>
    </row>
    <row r="65" s="57" customFormat="true" ht="12.75" hidden="false" customHeight="true" outlineLevel="0" collapsed="false">
      <c r="A65" s="198"/>
      <c r="B65" s="147"/>
      <c r="C65" s="147"/>
      <c r="D65" s="19"/>
      <c r="E65" s="148"/>
      <c r="F65" s="59"/>
    </row>
    <row r="66" s="57" customFormat="true" ht="12.75" hidden="false" customHeight="true" outlineLevel="0" collapsed="false">
      <c r="A66" s="198"/>
      <c r="B66" s="147"/>
      <c r="C66" s="147"/>
      <c r="D66" s="19"/>
      <c r="E66" s="148"/>
      <c r="F66" s="59"/>
    </row>
    <row r="67" s="57" customFormat="true" ht="12.75" hidden="false" customHeight="true" outlineLevel="0" collapsed="false">
      <c r="A67" s="198"/>
      <c r="B67" s="147"/>
      <c r="C67" s="147"/>
      <c r="D67" s="19"/>
      <c r="E67" s="148"/>
      <c r="F67" s="59"/>
    </row>
    <row r="68" s="57" customFormat="true" ht="12.75" hidden="false" customHeight="true" outlineLevel="0" collapsed="false">
      <c r="A68" s="200"/>
      <c r="B68" s="151"/>
      <c r="C68" s="151"/>
      <c r="D68" s="152"/>
      <c r="E68" s="153"/>
      <c r="F68" s="59"/>
    </row>
    <row r="69" s="57" customFormat="true" ht="12.75" hidden="false" customHeight="true" outlineLevel="0" collapsed="false">
      <c r="A69" s="57" t="s">
        <v>300</v>
      </c>
      <c r="B69" s="139"/>
      <c r="C69" s="18"/>
      <c r="D69" s="59"/>
      <c r="E69" s="59"/>
      <c r="F69" s="59"/>
    </row>
    <row r="70" s="57" customFormat="true" ht="12.75" hidden="false" customHeight="true" outlineLevel="0" collapsed="false">
      <c r="A70" s="196"/>
      <c r="B70" s="144"/>
      <c r="C70" s="144"/>
      <c r="D70" s="145"/>
      <c r="E70" s="116"/>
      <c r="F70" s="59"/>
    </row>
    <row r="71" s="57" customFormat="true" ht="12.75" hidden="false" customHeight="true" outlineLevel="0" collapsed="false">
      <c r="A71" s="198"/>
      <c r="B71" s="147"/>
      <c r="C71" s="147"/>
      <c r="D71" s="19"/>
      <c r="E71" s="148"/>
      <c r="F71" s="59"/>
    </row>
    <row r="72" s="57" customFormat="true" ht="12.75" hidden="false" customHeight="true" outlineLevel="0" collapsed="false">
      <c r="A72" s="198"/>
      <c r="B72" s="147"/>
      <c r="C72" s="147"/>
      <c r="D72" s="19"/>
      <c r="E72" s="148"/>
      <c r="F72" s="59"/>
    </row>
    <row r="73" s="57" customFormat="true" ht="12.75" hidden="false" customHeight="true" outlineLevel="0" collapsed="false">
      <c r="A73" s="198"/>
      <c r="B73" s="147"/>
      <c r="C73" s="147"/>
      <c r="D73" s="19"/>
      <c r="E73" s="148"/>
      <c r="F73" s="59"/>
    </row>
    <row r="74" s="57" customFormat="true" ht="12.75" hidden="false" customHeight="true" outlineLevel="0" collapsed="false">
      <c r="A74" s="198"/>
      <c r="B74" s="147"/>
      <c r="C74" s="147"/>
      <c r="D74" s="19"/>
      <c r="E74" s="148"/>
      <c r="F74" s="59"/>
    </row>
    <row r="75" s="57" customFormat="true" ht="12.75" hidden="false" customHeight="true" outlineLevel="0" collapsed="false">
      <c r="A75" s="198"/>
      <c r="B75" s="147"/>
      <c r="C75" s="147"/>
      <c r="D75" s="19"/>
      <c r="E75" s="148"/>
      <c r="F75" s="59"/>
    </row>
    <row r="76" s="57" customFormat="true" ht="12.75" hidden="false" customHeight="true" outlineLevel="0" collapsed="false">
      <c r="A76" s="198"/>
      <c r="B76" s="147"/>
      <c r="C76" s="147"/>
      <c r="D76" s="19"/>
      <c r="E76" s="148"/>
      <c r="F76" s="59"/>
    </row>
    <row r="77" s="57" customFormat="true" ht="12.75" hidden="false" customHeight="true" outlineLevel="0" collapsed="false">
      <c r="A77" s="198"/>
      <c r="B77" s="147"/>
      <c r="C77" s="147"/>
      <c r="D77" s="19"/>
      <c r="E77" s="148"/>
      <c r="F77" s="59"/>
    </row>
    <row r="78" s="57" customFormat="true" ht="12.75" hidden="false" customHeight="true" outlineLevel="0" collapsed="false">
      <c r="A78" s="200"/>
      <c r="B78" s="151"/>
      <c r="C78" s="151"/>
      <c r="D78" s="152"/>
      <c r="E78" s="153"/>
      <c r="F78" s="59"/>
    </row>
    <row r="79" s="57" customFormat="true" ht="6" hidden="false" customHeight="true" outlineLevel="0" collapsed="false">
      <c r="A79" s="200"/>
      <c r="B79" s="151"/>
      <c r="C79" s="147"/>
      <c r="D79" s="19"/>
      <c r="E79" s="19"/>
      <c r="F79" s="59"/>
    </row>
    <row r="80" s="57" customFormat="true" ht="12.75" hidden="false" customHeight="true" outlineLevel="0" collapsed="false">
      <c r="A80" s="205" t="s">
        <v>301</v>
      </c>
      <c r="B80" s="260" t="s">
        <v>39</v>
      </c>
      <c r="C80" s="240" t="s">
        <v>166</v>
      </c>
      <c r="E80" s="59"/>
    </row>
    <row r="81" s="57" customFormat="true" ht="12.75" hidden="false" customHeight="true" outlineLevel="0" collapsed="false">
      <c r="A81" s="223" t="s">
        <v>302</v>
      </c>
      <c r="B81" s="203"/>
      <c r="C81" s="225" t="str">
        <f aca="false">IF(AND(B13&gt;0,B15&gt;0),ROUNDDOWN(B81*10000/B13/B15,1),"")</f>
        <v/>
      </c>
      <c r="E81" s="59"/>
    </row>
    <row r="82" s="57" customFormat="true" ht="12.75" hidden="false" customHeight="true" outlineLevel="0" collapsed="false">
      <c r="A82" s="223" t="s">
        <v>303</v>
      </c>
      <c r="B82" s="203"/>
      <c r="C82" s="225" t="str">
        <f aca="false">IF(AND(B13&gt;0,B15&gt;0),ROUNDDOWN(B82*10000/B13/B15,1),"")</f>
        <v/>
      </c>
      <c r="E82" s="59"/>
    </row>
    <row r="83" s="57" customFormat="true" ht="6" hidden="false" customHeight="true" outlineLevel="0" collapsed="false">
      <c r="A83" s="200"/>
      <c r="B83" s="151"/>
      <c r="C83" s="147"/>
      <c r="D83" s="19"/>
      <c r="E83" s="19"/>
      <c r="F83" s="59"/>
    </row>
    <row r="84" s="57" customFormat="true" ht="12.75" hidden="false" customHeight="true" outlineLevel="0" collapsed="false">
      <c r="A84" s="205" t="s">
        <v>304</v>
      </c>
      <c r="B84" s="260" t="s">
        <v>39</v>
      </c>
      <c r="C84" s="240" t="s">
        <v>166</v>
      </c>
      <c r="E84" s="59"/>
    </row>
    <row r="85" s="57" customFormat="true" ht="12.75" hidden="false" customHeight="true" outlineLevel="0" collapsed="false">
      <c r="A85" s="223" t="s">
        <v>302</v>
      </c>
      <c r="B85" s="203"/>
      <c r="C85" s="225" t="str">
        <f aca="false">IF(AND(B13&gt;0,B15&lt;100),ROUNDDOWN(B85*100/B13/(1-B15/100),1),"")</f>
        <v/>
      </c>
      <c r="E85" s="59"/>
    </row>
    <row r="86" s="57" customFormat="true" ht="12.75" hidden="false" customHeight="true" outlineLevel="0" collapsed="false">
      <c r="A86" s="223" t="s">
        <v>303</v>
      </c>
      <c r="B86" s="203"/>
      <c r="C86" s="225" t="str">
        <f aca="false">IF(AND(B13&gt;0,B15&lt;100),ROUNDUP(B86*100/B13/(1-B15/100),1),"")</f>
        <v/>
      </c>
      <c r="E86" s="59"/>
    </row>
    <row r="87" s="57" customFormat="true" ht="6" hidden="false" customHeight="true" outlineLevel="0" collapsed="false">
      <c r="B87" s="261"/>
      <c r="E87" s="59"/>
    </row>
    <row r="88" s="40" customFormat="true" ht="12.75" hidden="false" customHeight="true" outlineLevel="0" collapsed="false">
      <c r="A88" s="214" t="s">
        <v>305</v>
      </c>
      <c r="B88" s="258"/>
      <c r="C88" s="79"/>
    </row>
    <row r="89" s="40" customFormat="true" ht="12.75" hidden="false" customHeight="true" outlineLevel="0" collapsed="false">
      <c r="A89" s="210" t="s">
        <v>306</v>
      </c>
      <c r="B89" s="258"/>
      <c r="C89" s="79"/>
    </row>
    <row r="90" s="40" customFormat="true" ht="6" hidden="false" customHeight="true" outlineLevel="0" collapsed="false">
      <c r="A90" s="262"/>
      <c r="B90" s="263"/>
      <c r="C90" s="264"/>
    </row>
    <row r="91" s="40" customFormat="true" ht="26.25" hidden="false" customHeight="true" outlineLevel="0" collapsed="false">
      <c r="A91" s="265" t="s">
        <v>307</v>
      </c>
      <c r="B91" s="266" t="n">
        <f aca="false">Biodiversité!B77</f>
        <v>0</v>
      </c>
      <c r="C91" s="267" t="s">
        <v>39</v>
      </c>
    </row>
    <row r="92" s="40" customFormat="true" ht="12.75" hidden="false" customHeight="true" outlineLevel="0" collapsed="false">
      <c r="A92" s="92" t="s">
        <v>308</v>
      </c>
      <c r="B92" s="242"/>
      <c r="C92" s="267" t="s">
        <v>39</v>
      </c>
    </row>
    <row r="93" s="40" customFormat="true" ht="12.75" hidden="false" customHeight="true" outlineLevel="0" collapsed="false">
      <c r="A93" s="4"/>
      <c r="B93" s="268"/>
      <c r="C93" s="252"/>
    </row>
    <row r="94" s="40" customFormat="true" ht="12.75" hidden="false" customHeight="true" outlineLevel="0" collapsed="false">
      <c r="A94" s="40" t="s">
        <v>309</v>
      </c>
      <c r="B94" s="268"/>
      <c r="C94" s="252"/>
    </row>
    <row r="95" s="40" customFormat="true" ht="6" hidden="false" customHeight="true" outlineLevel="0" collapsed="false">
      <c r="A95" s="4"/>
      <c r="B95" s="268"/>
      <c r="C95" s="252"/>
    </row>
    <row r="96" s="40" customFormat="true" ht="12.75" hidden="false" customHeight="true" outlineLevel="0" collapsed="false">
      <c r="A96" s="65" t="s">
        <v>310</v>
      </c>
      <c r="B96" s="269" t="n">
        <f aca="false">SUM(B98:B101)</f>
        <v>0</v>
      </c>
      <c r="C96" s="140" t="s">
        <v>39</v>
      </c>
    </row>
    <row r="97" s="40" customFormat="true" ht="12.75" hidden="false" customHeight="true" outlineLevel="0" collapsed="false">
      <c r="A97" s="92" t="s">
        <v>90</v>
      </c>
      <c r="B97" s="270" t="n">
        <f aca="false">Biodiversité!B68</f>
        <v>0</v>
      </c>
      <c r="C97" s="70" t="s">
        <v>39</v>
      </c>
    </row>
    <row r="98" customFormat="false" ht="25.5" hidden="false" customHeight="false" outlineLevel="0" collapsed="false">
      <c r="A98" s="103" t="s">
        <v>311</v>
      </c>
      <c r="B98" s="271" t="n">
        <f aca="false">Biodiversité!B72</f>
        <v>0</v>
      </c>
      <c r="C98" s="70" t="s">
        <v>39</v>
      </c>
      <c r="D98" s="64"/>
    </row>
    <row r="99" customFormat="false" ht="25.5" hidden="false" customHeight="false" outlineLevel="0" collapsed="false">
      <c r="A99" s="103" t="s">
        <v>312</v>
      </c>
      <c r="B99" s="271" t="n">
        <f aca="false">Biodiversité!B73</f>
        <v>0</v>
      </c>
      <c r="C99" s="70" t="s">
        <v>39</v>
      </c>
    </row>
    <row r="100" customFormat="false" ht="12.75" hidden="false" customHeight="false" outlineLevel="0" collapsed="false">
      <c r="A100" s="94" t="s">
        <v>313</v>
      </c>
      <c r="B100" s="169" t="n">
        <f aca="false">Biodiversité!B60+Biodiversité!B61</f>
        <v>0</v>
      </c>
      <c r="C100" s="70" t="s">
        <v>39</v>
      </c>
    </row>
    <row r="101" customFormat="false" ht="12.75" hidden="false" customHeight="false" outlineLevel="0" collapsed="false">
      <c r="A101" s="272" t="s">
        <v>314</v>
      </c>
      <c r="B101" s="273" t="n">
        <f aca="false">Biodiversité!B62</f>
        <v>0</v>
      </c>
      <c r="C101" s="274" t="s">
        <v>39</v>
      </c>
    </row>
    <row r="102" customFormat="false" ht="12.75" hidden="false" customHeight="false" outlineLevel="0" collapsed="false">
      <c r="A102" s="275"/>
      <c r="B102" s="276"/>
      <c r="C102" s="277"/>
    </row>
    <row r="103" s="40" customFormat="true" ht="25.5" hidden="false" customHeight="true" outlineLevel="0" collapsed="false">
      <c r="A103" s="278" t="s">
        <v>315</v>
      </c>
      <c r="B103" s="279" t="n">
        <f aca="false">SUM(B104:B105)</f>
        <v>0</v>
      </c>
      <c r="C103" s="280" t="s">
        <v>39</v>
      </c>
    </row>
    <row r="104" customFormat="false" ht="25.5" hidden="false" customHeight="true" outlineLevel="0" collapsed="false">
      <c r="A104" s="15" t="s">
        <v>85</v>
      </c>
      <c r="B104" s="169" t="n">
        <f aca="false">Biodiversité!B63</f>
        <v>0</v>
      </c>
      <c r="C104" s="170" t="s">
        <v>39</v>
      </c>
    </row>
    <row r="105" customFormat="false" ht="25.5" hidden="false" customHeight="false" outlineLevel="0" collapsed="false">
      <c r="A105" s="15" t="s">
        <v>316</v>
      </c>
      <c r="B105" s="169" t="n">
        <f aca="false">Biodiversité!B76</f>
        <v>0</v>
      </c>
      <c r="C105" s="170" t="s">
        <v>39</v>
      </c>
    </row>
    <row r="106" s="40" customFormat="true" ht="12.75" hidden="false" customHeight="true" outlineLevel="0" collapsed="false">
      <c r="A106" s="281"/>
      <c r="B106" s="282"/>
      <c r="C106" s="283"/>
    </row>
    <row r="107" customFormat="false" ht="12.75" hidden="false" customHeight="false" outlineLevel="0" collapsed="false">
      <c r="A107" s="40" t="s">
        <v>317</v>
      </c>
    </row>
    <row r="108" customFormat="false" ht="6.75" hidden="false" customHeight="true" outlineLevel="0" collapsed="false"/>
    <row r="109" customFormat="false" ht="12.75" hidden="false" customHeight="true" outlineLevel="0" collapsed="false">
      <c r="A109" s="4" t="s">
        <v>318</v>
      </c>
    </row>
    <row r="110" s="64" customFormat="true" ht="6" hidden="false" customHeight="true" outlineLevel="0" collapsed="false">
      <c r="C110" s="63"/>
    </row>
    <row r="111" customFormat="false" ht="12.75" hidden="false" customHeight="false" outlineLevel="0" collapsed="false">
      <c r="A111" s="65" t="s">
        <v>319</v>
      </c>
      <c r="B111" s="284" t="s">
        <v>233</v>
      </c>
      <c r="C111" s="135" t="s">
        <v>166</v>
      </c>
      <c r="D111" s="135" t="s">
        <v>136</v>
      </c>
    </row>
    <row r="112" customFormat="false" ht="12.75" hidden="false" customHeight="false" outlineLevel="0" collapsed="false">
      <c r="A112" s="92" t="s">
        <v>320</v>
      </c>
      <c r="B112" s="203"/>
      <c r="C112" s="155" t="n">
        <f aca="false">IF((Phyto!B9-Phyto!B17-Phyto!B18)&gt;0,ROUNDDOWN(B112*100/(Phyto!B9-Phyto!B17-Phyto!B18),1),0)</f>
        <v>0</v>
      </c>
      <c r="D112" s="107" t="n">
        <f aca="false">IF(B112&gt;0,MIN(3,MAX(0,2*ROUNDDOWN(C112/25,0)-5)),0)</f>
        <v>0</v>
      </c>
    </row>
    <row r="113" customFormat="false" ht="6" hidden="false" customHeight="true" outlineLevel="0" collapsed="false">
      <c r="B113" s="261"/>
      <c r="C113" s="252"/>
      <c r="D113" s="216"/>
    </row>
    <row r="114" customFormat="false" ht="12.75" hidden="false" customHeight="true" outlineLevel="0" collapsed="false">
      <c r="A114" s="65" t="s">
        <v>321</v>
      </c>
      <c r="B114" s="285" t="s">
        <v>233</v>
      </c>
      <c r="C114" s="135" t="s">
        <v>166</v>
      </c>
      <c r="D114" s="135" t="s">
        <v>136</v>
      </c>
    </row>
    <row r="115" customFormat="false" ht="12.75" hidden="false" customHeight="true" outlineLevel="0" collapsed="false">
      <c r="A115" s="92" t="s">
        <v>234</v>
      </c>
      <c r="B115" s="286" t="n">
        <f aca="false">Phyto!B131+Phyto!B134</f>
        <v>0</v>
      </c>
      <c r="C115" s="155" t="n">
        <f aca="false">IF((Phyto!B17+Phyto!B18)&gt;0,B115*100/(Phyto!B17+Phyto!B18),0)</f>
        <v>0</v>
      </c>
      <c r="D115" s="107" t="n">
        <f aca="false">IF(B115&gt;0,MIN(3,MAX(0,ROUNDDOWN(C115/25,0)-1)),0)</f>
        <v>0</v>
      </c>
    </row>
    <row r="117" customFormat="false" ht="12.75" hidden="false" customHeight="false" outlineLevel="0" collapsed="false">
      <c r="A117" s="40" t="s">
        <v>160</v>
      </c>
    </row>
    <row r="118" customFormat="false" ht="6" hidden="false" customHeight="true" outlineLevel="0" collapsed="false"/>
    <row r="119" s="40" customFormat="true" ht="12.75" hidden="false" customHeight="false" outlineLevel="0" collapsed="false">
      <c r="A119" s="65" t="s">
        <v>322</v>
      </c>
      <c r="B119" s="135" t="s">
        <v>162</v>
      </c>
      <c r="C119" s="135" t="s">
        <v>163</v>
      </c>
      <c r="D119" s="140" t="s">
        <v>164</v>
      </c>
      <c r="E119" s="4"/>
      <c r="G119" s="4"/>
    </row>
    <row r="120" customFormat="false" ht="12.75" hidden="false" customHeight="false" outlineLevel="0" collapsed="false">
      <c r="A120" s="92" t="s">
        <v>323</v>
      </c>
      <c r="B120" s="156" t="str">
        <f aca="false">IF(AND(B28&lt;&gt;"",B50&lt;&gt;""),B50,"")</f>
        <v/>
      </c>
      <c r="C120" s="157" t="s">
        <v>278</v>
      </c>
      <c r="D120" s="155" t="str">
        <f aca="false">IF(AND(B28&lt;&gt;"",B50&lt;&gt;""),IF(B28="Bilan apparent (BA)",5*MIN(2,MAX(0,5-ROUNDUP(B50/20,0))),5*MIN(2,MAX(0,4-ROUNDUP(B50/20,0)))),"")</f>
        <v/>
      </c>
    </row>
    <row r="121" customFormat="false" ht="25.5" hidden="false" customHeight="true" outlineLevel="0" collapsed="false">
      <c r="A121" s="287" t="s">
        <v>324</v>
      </c>
      <c r="B121" s="288" t="s">
        <v>325</v>
      </c>
      <c r="C121" s="72" t="s">
        <v>325</v>
      </c>
      <c r="D121" s="72" t="str">
        <f aca="false">IF(AND(B13&gt;0,B15&gt;0),MIN(2,IF(B82*100/B13/B15&gt;=0.5,2,0)+IF((B82+B81)*100/B13/B15&gt;=0.5,1,0)),"")</f>
        <v/>
      </c>
    </row>
    <row r="122" s="40" customFormat="true" ht="12.75" hidden="false" customHeight="true" outlineLevel="0" collapsed="false">
      <c r="A122" s="217" t="s">
        <v>326</v>
      </c>
      <c r="B122" s="217"/>
      <c r="C122" s="217"/>
      <c r="D122" s="289" t="n">
        <f aca="false">SUM(D120:D121)</f>
        <v>0</v>
      </c>
    </row>
    <row r="123" customFormat="false" ht="12.75" hidden="false" customHeight="true" outlineLevel="0" collapsed="false"/>
    <row r="124" s="40" customFormat="true" ht="12.75" hidden="false" customHeight="false" outlineLevel="0" collapsed="false">
      <c r="A124" s="65" t="s">
        <v>327</v>
      </c>
      <c r="B124" s="135" t="s">
        <v>162</v>
      </c>
      <c r="C124" s="135" t="s">
        <v>163</v>
      </c>
      <c r="D124" s="140" t="s">
        <v>164</v>
      </c>
      <c r="E124" s="4"/>
      <c r="G124" s="4"/>
    </row>
    <row r="125" customFormat="false" ht="25.5" hidden="false" customHeight="true" outlineLevel="0" collapsed="false">
      <c r="A125" s="287" t="s">
        <v>324</v>
      </c>
      <c r="B125" s="288" t="s">
        <v>325</v>
      </c>
      <c r="C125" s="72" t="s">
        <v>325</v>
      </c>
      <c r="D125" s="66" t="n">
        <f aca="false">IF(AND(B13&gt;0,B15&lt;100),MAX(0,MIN(7,IF(B85/B13/(1-B15/100)&gt;=0.5,1,0)+MAX(0,ROUNDUP(B86/B13/(1-B15/100)*10,0)-3))),0)</f>
        <v>0</v>
      </c>
    </row>
    <row r="126" customFormat="false" ht="12.75" hidden="false" customHeight="true" outlineLevel="0" collapsed="false"/>
    <row r="127" s="40" customFormat="true" ht="12.75" hidden="false" customHeight="false" outlineLevel="0" collapsed="false">
      <c r="A127" s="65" t="s">
        <v>328</v>
      </c>
      <c r="B127" s="135" t="s">
        <v>162</v>
      </c>
      <c r="C127" s="135" t="s">
        <v>163</v>
      </c>
      <c r="D127" s="140" t="s">
        <v>164</v>
      </c>
      <c r="E127" s="4"/>
      <c r="G127" s="4"/>
    </row>
    <row r="128" customFormat="false" ht="12.75" hidden="false" customHeight="false" outlineLevel="0" collapsed="false">
      <c r="A128" s="92" t="s">
        <v>329</v>
      </c>
      <c r="B128" s="155" t="str">
        <f aca="false">IF(B13&gt;0,ROUNDUP((B91+B92)*100/B13,1),"")</f>
        <v/>
      </c>
      <c r="C128" s="157" t="s">
        <v>166</v>
      </c>
      <c r="D128" s="219" t="str">
        <f aca="false">IF(B128&lt;&gt;"",MIN(10,ROUNDUP(B128/10,0)),"")</f>
        <v/>
      </c>
    </row>
    <row r="129" customFormat="false" ht="12.75" hidden="false" customHeight="false" outlineLevel="0" collapsed="false">
      <c r="A129" s="92" t="s">
        <v>330</v>
      </c>
      <c r="B129" s="155" t="str">
        <f aca="false">IF(B13&gt;0,ROUNDDOWN(B96*100/B13,1),"")</f>
        <v/>
      </c>
      <c r="C129" s="290" t="s">
        <v>166</v>
      </c>
      <c r="D129" s="291" t="str">
        <f aca="false">IF(B129&lt;&gt;"",MIN(2,2*ROUNDDOWN(B129/5,0)),"")</f>
        <v/>
      </c>
    </row>
    <row r="130" customFormat="false" ht="25.5" hidden="false" customHeight="false" outlineLevel="0" collapsed="false">
      <c r="A130" s="213" t="s">
        <v>331</v>
      </c>
      <c r="B130" s="159" t="str">
        <f aca="false">IF(B13&gt;0,ROUNDDOWN(B103*100/B13,1),"")</f>
        <v/>
      </c>
      <c r="C130" s="292" t="s">
        <v>166</v>
      </c>
      <c r="D130" s="293" t="str">
        <f aca="false">IF(B130&lt;&gt;"",MIN(2,ROUNDDOWN(B130/5,0)),"")</f>
        <v/>
      </c>
    </row>
    <row r="131" customFormat="false" ht="12.75" hidden="false" customHeight="false" outlineLevel="0" collapsed="false">
      <c r="A131" s="227" t="s">
        <v>332</v>
      </c>
      <c r="B131" s="294" t="str">
        <f aca="false">IF(B13&gt;0,(B112+B115)*100/B13,"")</f>
        <v/>
      </c>
      <c r="C131" s="228" t="s">
        <v>166</v>
      </c>
      <c r="D131" s="295" t="str">
        <f aca="false">IF(AND(B13&gt;0,B131&gt;0),MAX(0,MIN(3,ROUNDDOWN(D112*(Phyto!B9-Phyto!B17-Phyto!B18)/B13+D115*(Phyto!B17+Phyto!B18)/B13,1))),"")</f>
        <v/>
      </c>
    </row>
    <row r="132" s="40" customFormat="true" ht="12.75" hidden="false" customHeight="true" outlineLevel="0" collapsed="false">
      <c r="A132" s="217" t="s">
        <v>333</v>
      </c>
      <c r="B132" s="217"/>
      <c r="C132" s="217"/>
      <c r="D132" s="296" t="n">
        <f aca="false">SUM(D128:D131)</f>
        <v>0</v>
      </c>
    </row>
    <row r="133" customFormat="false" ht="12.75" hidden="false" customHeight="false" outlineLevel="0" collapsed="false">
      <c r="A133" s="297"/>
      <c r="B133" s="298"/>
      <c r="C133" s="299"/>
      <c r="D133" s="161"/>
    </row>
    <row r="134" customFormat="false" ht="12.75" hidden="false" customHeight="false" outlineLevel="0" collapsed="false">
      <c r="A134" s="300" t="s">
        <v>334</v>
      </c>
      <c r="B134" s="301"/>
      <c r="C134" s="302"/>
      <c r="D134" s="303" t="str">
        <f aca="false">IF(B13&gt;0,ROUNDDOWN(D122*B15/100+D125*(1-B15/100)+D128+D129+D130+IF(AND(B13&gt;0,B131&gt;0),MAX(0,MIN(3,D112*(Phyto!B9-Phyto!B17-Phyto!B18)/B13+D115*(Phyto!B17+Phyto!B18)/B13)),""),1),"")</f>
        <v/>
      </c>
    </row>
  </sheetData>
  <sheetProtection sheet="true" password="dc8b" objects="true" scenarios="true"/>
  <mergeCells count="10">
    <mergeCell ref="A1:E1"/>
    <mergeCell ref="A2:E2"/>
    <mergeCell ref="A3:E3"/>
    <mergeCell ref="A5:E5"/>
    <mergeCell ref="A9:E11"/>
    <mergeCell ref="A24:E26"/>
    <mergeCell ref="A55:E55"/>
    <mergeCell ref="A56:E56"/>
    <mergeCell ref="A122:C122"/>
    <mergeCell ref="A132:C13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2" activeCellId="0" sqref="A32"/>
    </sheetView>
  </sheetViews>
  <sheetFormatPr defaultColWidth="26.41796875" defaultRowHeight="12.75" zeroHeight="false" outlineLevelRow="0" outlineLevelCol="0"/>
  <cols>
    <col collapsed="false" customWidth="true" hidden="false" outlineLevel="0" max="1" min="1" style="4" width="45.99"/>
    <col collapsed="false" customWidth="true" hidden="false" outlineLevel="0" max="2" min="2" style="4" width="11.42"/>
    <col collapsed="false" customWidth="true" hidden="false" outlineLevel="0" max="3" min="3" style="55" width="11.42"/>
    <col collapsed="false" customWidth="true" hidden="false" outlineLevel="0" max="5" min="4" style="4" width="11.42"/>
    <col collapsed="false" customWidth="true" hidden="false" outlineLevel="0" max="6" min="6" style="4" width="14.7"/>
    <col collapsed="false" customWidth="false" hidden="false" outlineLevel="0" max="257" min="7" style="4" width="26.42"/>
  </cols>
  <sheetData>
    <row r="1" s="57" customFormat="true" ht="12.75" hidden="false" customHeight="false" outlineLevel="0" collapsed="false">
      <c r="A1" s="3" t="s">
        <v>0</v>
      </c>
      <c r="B1" s="3"/>
      <c r="C1" s="3"/>
      <c r="D1" s="3"/>
      <c r="E1" s="3"/>
    </row>
    <row r="2" s="57" customFormat="true" ht="12.75" hidden="false" customHeight="false" outlineLevel="0" collapsed="false">
      <c r="A2" s="5" t="s">
        <v>1</v>
      </c>
      <c r="B2" s="5"/>
      <c r="C2" s="5"/>
      <c r="D2" s="5"/>
      <c r="E2" s="5"/>
    </row>
    <row r="3" s="57" customFormat="true" ht="12.75" hidden="false" customHeight="false" outlineLevel="0" collapsed="false">
      <c r="A3" s="6" t="s">
        <v>335</v>
      </c>
      <c r="B3" s="6"/>
      <c r="C3" s="6"/>
      <c r="D3" s="6"/>
      <c r="E3" s="6"/>
    </row>
    <row r="4" s="57" customFormat="true" ht="6" hidden="false" customHeight="true" outlineLevel="0" collapsed="false">
      <c r="A4" s="7"/>
      <c r="B4" s="7"/>
      <c r="C4" s="7"/>
      <c r="D4" s="7"/>
      <c r="E4" s="7"/>
    </row>
    <row r="5" s="57" customFormat="true" ht="12.75" hidden="false" customHeight="true" outlineLevel="0" collapsed="false">
      <c r="A5" s="58" t="s">
        <v>33</v>
      </c>
      <c r="B5" s="58"/>
      <c r="C5" s="58"/>
      <c r="D5" s="58"/>
      <c r="E5" s="58"/>
      <c r="F5" s="59"/>
    </row>
    <row r="6" s="57" customFormat="true" ht="12.75" hidden="false" customHeight="true" outlineLevel="0" collapsed="false">
      <c r="A6" s="58"/>
      <c r="B6" s="58"/>
      <c r="C6" s="39"/>
      <c r="D6" s="304"/>
      <c r="E6" s="304"/>
      <c r="F6" s="59"/>
    </row>
    <row r="7" s="57" customFormat="true" ht="20.25" hidden="false" customHeight="true" outlineLevel="0" collapsed="false">
      <c r="A7" s="31" t="s">
        <v>336</v>
      </c>
      <c r="B7" s="305"/>
      <c r="C7" s="39"/>
      <c r="D7" s="304"/>
      <c r="E7" s="304"/>
      <c r="F7" s="59"/>
    </row>
    <row r="8" s="57" customFormat="true" ht="12.75" hidden="false" customHeight="true" outlineLevel="0" collapsed="false">
      <c r="A8" s="58"/>
      <c r="B8" s="58"/>
      <c r="C8" s="39"/>
      <c r="D8" s="304"/>
      <c r="E8" s="304"/>
      <c r="F8" s="59"/>
    </row>
    <row r="9" s="17" customFormat="true" ht="12.75" hidden="false" customHeight="true" outlineLevel="0" collapsed="false">
      <c r="A9" s="35" t="s">
        <v>337</v>
      </c>
      <c r="B9" s="121"/>
      <c r="C9" s="121"/>
      <c r="D9" s="24"/>
      <c r="E9" s="24"/>
      <c r="F9" s="24"/>
      <c r="G9" s="24"/>
    </row>
    <row r="10" s="17" customFormat="true" ht="6" hidden="false" customHeight="true" outlineLevel="0" collapsed="false">
      <c r="A10" s="35"/>
      <c r="B10" s="121"/>
      <c r="C10" s="121"/>
      <c r="D10" s="24"/>
      <c r="E10" s="24"/>
      <c r="F10" s="24"/>
      <c r="G10" s="24"/>
    </row>
    <row r="11" customFormat="false" ht="12.75" hidden="false" customHeight="false" outlineLevel="0" collapsed="false">
      <c r="A11" s="94" t="s">
        <v>338</v>
      </c>
      <c r="B11" s="306"/>
      <c r="C11" s="307" t="s">
        <v>39</v>
      </c>
    </row>
    <row r="12" customFormat="false" ht="14.25" hidden="false" customHeight="true" outlineLevel="0" collapsed="false">
      <c r="A12" s="272" t="s">
        <v>339</v>
      </c>
      <c r="B12" s="308"/>
      <c r="C12" s="309" t="s">
        <v>39</v>
      </c>
    </row>
    <row r="13" customFormat="false" ht="14.25" hidden="false" customHeight="true" outlineLevel="0" collapsed="false">
      <c r="A13" s="275"/>
      <c r="B13" s="310"/>
      <c r="C13" s="311"/>
    </row>
    <row r="14" s="40" customFormat="true" ht="14.25" hidden="false" customHeight="false" outlineLevel="0" collapsed="false">
      <c r="A14" s="312" t="s">
        <v>340</v>
      </c>
      <c r="B14" s="313" t="n">
        <f aca="false">B15+B16</f>
        <v>0</v>
      </c>
      <c r="C14" s="314" t="s">
        <v>238</v>
      </c>
    </row>
    <row r="15" customFormat="false" ht="14.25" hidden="false" customHeight="false" outlineLevel="0" collapsed="false">
      <c r="A15" s="94" t="s">
        <v>341</v>
      </c>
      <c r="B15" s="306"/>
      <c r="C15" s="315" t="s">
        <v>342</v>
      </c>
    </row>
    <row r="16" customFormat="false" ht="14.25" hidden="false" customHeight="false" outlineLevel="0" collapsed="false">
      <c r="A16" s="94" t="s">
        <v>343</v>
      </c>
      <c r="B16" s="306"/>
      <c r="C16" s="315" t="s">
        <v>342</v>
      </c>
    </row>
    <row r="17" customFormat="false" ht="12.75" hidden="false" customHeight="false" outlineLevel="0" collapsed="false">
      <c r="A17" s="75"/>
      <c r="B17" s="316"/>
      <c r="C17" s="317"/>
    </row>
    <row r="18" customFormat="false" ht="53.25" hidden="false" customHeight="true" outlineLevel="0" collapsed="false">
      <c r="A18" s="318" t="s">
        <v>344</v>
      </c>
      <c r="B18" s="318"/>
      <c r="C18" s="318"/>
      <c r="D18" s="318"/>
      <c r="E18" s="318"/>
    </row>
    <row r="19" customFormat="false" ht="41.25" hidden="false" customHeight="true" outlineLevel="0" collapsed="false">
      <c r="A19" s="318" t="s">
        <v>345</v>
      </c>
      <c r="B19" s="318"/>
      <c r="C19" s="318"/>
      <c r="D19" s="318"/>
      <c r="E19" s="318"/>
    </row>
    <row r="20" customFormat="false" ht="12.75" hidden="false" customHeight="false" outlineLevel="0" collapsed="false">
      <c r="A20" s="75"/>
      <c r="B20" s="317"/>
      <c r="C20" s="317"/>
    </row>
    <row r="21" s="40" customFormat="true" ht="12.75" hidden="false" customHeight="true" outlineLevel="0" collapsed="false">
      <c r="A21" s="121" t="s">
        <v>346</v>
      </c>
      <c r="B21" s="121"/>
      <c r="C21" s="319"/>
      <c r="D21" s="121"/>
      <c r="E21" s="121"/>
      <c r="F21" s="121"/>
      <c r="G21" s="121"/>
    </row>
    <row r="22" s="40" customFormat="true" ht="6" hidden="false" customHeight="true" outlineLevel="0" collapsed="false">
      <c r="A22" s="121"/>
      <c r="B22" s="121"/>
      <c r="C22" s="319"/>
      <c r="D22" s="121"/>
      <c r="E22" s="121"/>
      <c r="F22" s="121"/>
      <c r="G22" s="121"/>
    </row>
    <row r="23" customFormat="false" ht="25.5" hidden="false" customHeight="true" outlineLevel="0" collapsed="false">
      <c r="A23" s="320" t="s">
        <v>347</v>
      </c>
      <c r="B23" s="134"/>
      <c r="C23" s="134"/>
      <c r="D23" s="57"/>
      <c r="E23" s="57"/>
      <c r="F23" s="57"/>
      <c r="G23" s="57"/>
    </row>
    <row r="24" customFormat="false" ht="12.75" hidden="false" customHeight="true" outlineLevel="0" collapsed="false">
      <c r="A24" s="57"/>
      <c r="B24" s="57"/>
      <c r="C24" s="139"/>
      <c r="D24" s="57"/>
      <c r="E24" s="57"/>
      <c r="F24" s="57"/>
      <c r="G24" s="57"/>
    </row>
    <row r="25" s="40" customFormat="true" ht="12.75" hidden="false" customHeight="true" outlineLevel="0" collapsed="false">
      <c r="A25" s="223" t="s">
        <v>348</v>
      </c>
      <c r="B25" s="134"/>
      <c r="C25" s="319"/>
      <c r="D25" s="121"/>
      <c r="E25" s="121"/>
      <c r="F25" s="121"/>
      <c r="G25" s="121"/>
    </row>
    <row r="26" customFormat="false" ht="12.75" hidden="false" customHeight="true" outlineLevel="0" collapsed="false">
      <c r="A26" s="223" t="s">
        <v>349</v>
      </c>
      <c r="B26" s="134"/>
      <c r="C26" s="139"/>
      <c r="D26" s="57"/>
      <c r="E26" s="57"/>
      <c r="F26" s="57"/>
      <c r="G26" s="57"/>
    </row>
    <row r="27" s="40" customFormat="true" ht="12.75" hidden="false" customHeight="true" outlineLevel="0" collapsed="false">
      <c r="A27" s="205" t="s">
        <v>350</v>
      </c>
      <c r="B27" s="240" t="n">
        <f aca="false">B25*5+B26*7</f>
        <v>0</v>
      </c>
      <c r="C27" s="319"/>
      <c r="D27" s="121"/>
      <c r="E27" s="121"/>
      <c r="F27" s="121"/>
      <c r="G27" s="121"/>
    </row>
    <row r="28" customFormat="false" ht="12.75" hidden="false" customHeight="true" outlineLevel="0" collapsed="false">
      <c r="A28" s="57" t="s">
        <v>351</v>
      </c>
      <c r="B28" s="57"/>
      <c r="C28" s="139"/>
      <c r="D28" s="57"/>
      <c r="E28" s="57"/>
      <c r="F28" s="57"/>
      <c r="G28" s="57"/>
    </row>
    <row r="29" customFormat="false" ht="6" hidden="false" customHeight="true" outlineLevel="0" collapsed="false">
      <c r="A29" s="57"/>
      <c r="B29" s="57"/>
      <c r="C29" s="139"/>
      <c r="D29" s="57"/>
      <c r="E29" s="57"/>
      <c r="F29" s="57"/>
      <c r="G29" s="57"/>
    </row>
    <row r="30" s="40" customFormat="true" ht="12.75" hidden="false" customHeight="true" outlineLevel="0" collapsed="false">
      <c r="A30" s="205" t="s">
        <v>352</v>
      </c>
      <c r="B30" s="321" t="s">
        <v>353</v>
      </c>
      <c r="C30" s="321"/>
      <c r="D30" s="121"/>
      <c r="E30" s="121"/>
      <c r="F30" s="121"/>
      <c r="G30" s="121"/>
    </row>
    <row r="31" s="40" customFormat="true" ht="12.75" hidden="false" customHeight="true" outlineLevel="0" collapsed="false">
      <c r="A31" s="223" t="s">
        <v>354</v>
      </c>
      <c r="B31" s="322"/>
      <c r="C31" s="322"/>
      <c r="D31" s="121"/>
      <c r="E31" s="121"/>
      <c r="F31" s="121"/>
      <c r="G31" s="121"/>
    </row>
    <row r="32" s="40" customFormat="true" ht="12.75" hidden="false" customHeight="true" outlineLevel="0" collapsed="false">
      <c r="A32" s="223" t="s">
        <v>355</v>
      </c>
      <c r="B32" s="322"/>
      <c r="C32" s="322"/>
      <c r="D32" s="121"/>
      <c r="E32" s="121"/>
      <c r="F32" s="121"/>
      <c r="G32" s="121"/>
    </row>
    <row r="33" s="40" customFormat="true" ht="12.75" hidden="false" customHeight="true" outlineLevel="0" collapsed="false">
      <c r="A33" s="223" t="s">
        <v>356</v>
      </c>
      <c r="B33" s="322"/>
      <c r="C33" s="322"/>
      <c r="D33" s="121"/>
      <c r="E33" s="121"/>
      <c r="F33" s="121"/>
      <c r="G33" s="121"/>
    </row>
    <row r="34" s="40" customFormat="true" ht="12.75" hidden="false" customHeight="true" outlineLevel="0" collapsed="false">
      <c r="A34" s="223" t="s">
        <v>357</v>
      </c>
      <c r="B34" s="322"/>
      <c r="C34" s="322"/>
      <c r="D34" s="121"/>
      <c r="E34" s="121"/>
      <c r="F34" s="121"/>
      <c r="G34" s="121"/>
    </row>
    <row r="35" s="40" customFormat="true" ht="12.75" hidden="false" customHeight="true" outlineLevel="0" collapsed="false">
      <c r="A35" s="223" t="s">
        <v>358</v>
      </c>
      <c r="B35" s="322"/>
      <c r="C35" s="322"/>
      <c r="D35" s="121"/>
      <c r="E35" s="121"/>
      <c r="F35" s="121"/>
      <c r="G35" s="121"/>
    </row>
    <row r="36" s="40" customFormat="true" ht="12.75" hidden="false" customHeight="true" outlineLevel="0" collapsed="false">
      <c r="A36" s="223" t="s">
        <v>359</v>
      </c>
      <c r="B36" s="322"/>
      <c r="C36" s="322"/>
      <c r="D36" s="121"/>
      <c r="E36" s="121"/>
      <c r="F36" s="121"/>
      <c r="G36" s="121"/>
    </row>
    <row r="37" s="40" customFormat="true" ht="25.5" hidden="false" customHeight="true" outlineLevel="0" collapsed="false">
      <c r="A37" s="178" t="s">
        <v>360</v>
      </c>
      <c r="B37" s="322"/>
      <c r="C37" s="322"/>
      <c r="D37" s="121"/>
      <c r="E37" s="121"/>
      <c r="F37" s="121"/>
      <c r="G37" s="121"/>
    </row>
    <row r="38" customFormat="false" ht="6" hidden="false" customHeight="true" outlineLevel="0" collapsed="false">
      <c r="A38" s="57"/>
      <c r="B38" s="57"/>
      <c r="C38" s="139"/>
      <c r="D38" s="57"/>
      <c r="E38" s="57"/>
      <c r="F38" s="57"/>
      <c r="G38" s="57"/>
    </row>
    <row r="39" s="40" customFormat="true" ht="12.75" hidden="false" customHeight="true" outlineLevel="0" collapsed="false">
      <c r="A39" s="205" t="s">
        <v>361</v>
      </c>
      <c r="B39" s="321" t="s">
        <v>353</v>
      </c>
      <c r="C39" s="321"/>
      <c r="D39" s="121"/>
      <c r="E39" s="121"/>
      <c r="F39" s="121"/>
      <c r="G39" s="121"/>
    </row>
    <row r="40" s="40" customFormat="true" ht="12.75" hidden="false" customHeight="true" outlineLevel="0" collapsed="false">
      <c r="A40" s="223" t="s">
        <v>362</v>
      </c>
      <c r="B40" s="322"/>
      <c r="C40" s="322"/>
      <c r="D40" s="121"/>
      <c r="E40" s="121"/>
      <c r="F40" s="121"/>
      <c r="G40" s="121"/>
    </row>
    <row r="41" s="40" customFormat="true" ht="12.75" hidden="false" customHeight="true" outlineLevel="0" collapsed="false">
      <c r="A41" s="223" t="s">
        <v>363</v>
      </c>
      <c r="B41" s="322"/>
      <c r="C41" s="322"/>
      <c r="D41" s="121"/>
      <c r="E41" s="121"/>
      <c r="F41" s="121"/>
      <c r="G41" s="121"/>
    </row>
    <row r="42" s="40" customFormat="true" ht="12.75" hidden="false" customHeight="true" outlineLevel="0" collapsed="false">
      <c r="A42" s="223" t="s">
        <v>364</v>
      </c>
      <c r="B42" s="322"/>
      <c r="C42" s="322"/>
      <c r="D42" s="121"/>
      <c r="E42" s="121"/>
      <c r="F42" s="121"/>
      <c r="G42" s="121"/>
    </row>
    <row r="43" s="40" customFormat="true" ht="12.75" hidden="false" customHeight="true" outlineLevel="0" collapsed="false">
      <c r="A43" s="223" t="s">
        <v>365</v>
      </c>
      <c r="B43" s="322"/>
      <c r="C43" s="322"/>
      <c r="D43" s="121"/>
      <c r="E43" s="121"/>
      <c r="F43" s="121"/>
      <c r="G43" s="121"/>
    </row>
    <row r="44" s="40" customFormat="true" ht="12.75" hidden="false" customHeight="true" outlineLevel="0" collapsed="false">
      <c r="A44" s="223" t="s">
        <v>366</v>
      </c>
      <c r="B44" s="322"/>
      <c r="C44" s="322"/>
      <c r="D44" s="121"/>
      <c r="E44" s="121"/>
      <c r="F44" s="121"/>
      <c r="G44" s="121"/>
    </row>
    <row r="45" s="40" customFormat="true" ht="6" hidden="false" customHeight="true" outlineLevel="0" collapsed="false">
      <c r="A45" s="57"/>
      <c r="B45" s="57"/>
      <c r="C45" s="139"/>
      <c r="D45" s="121"/>
      <c r="E45" s="121"/>
      <c r="F45" s="121"/>
      <c r="G45" s="121"/>
    </row>
    <row r="46" s="40" customFormat="true" ht="12.75" hidden="false" customHeight="true" outlineLevel="0" collapsed="false">
      <c r="A46" s="205" t="s">
        <v>367</v>
      </c>
      <c r="B46" s="222" t="n">
        <f aca="false">IF(B23="OUI",SUM(B31:B37)+SUM(B40:B44),IF(B27&lt;&gt;"",B27,""))</f>
        <v>0</v>
      </c>
      <c r="C46" s="222"/>
      <c r="D46" s="121"/>
      <c r="E46" s="121"/>
      <c r="F46" s="121"/>
      <c r="G46" s="121"/>
    </row>
    <row r="47" s="40" customFormat="true" ht="12.75" hidden="false" customHeight="true" outlineLevel="0" collapsed="false">
      <c r="A47" s="57"/>
      <c r="B47" s="57"/>
      <c r="C47" s="139"/>
      <c r="D47" s="121"/>
      <c r="E47" s="121"/>
      <c r="F47" s="121"/>
      <c r="G47" s="121"/>
    </row>
    <row r="48" customFormat="false" ht="20.25" hidden="false" customHeight="true" outlineLevel="0" collapsed="false">
      <c r="A48" s="214" t="s">
        <v>368</v>
      </c>
      <c r="B48" s="19"/>
    </row>
    <row r="49" customFormat="false" ht="6" hidden="false" customHeight="true" outlineLevel="0" collapsed="false"/>
    <row r="50" s="57" customFormat="true" ht="12.75" hidden="false" customHeight="true" outlineLevel="0" collapsed="false">
      <c r="A50" s="323" t="s">
        <v>369</v>
      </c>
      <c r="B50" s="323"/>
      <c r="C50" s="323"/>
      <c r="D50" s="323"/>
      <c r="E50" s="323"/>
      <c r="F50" s="59"/>
    </row>
    <row r="51" s="57" customFormat="true" ht="12.75" hidden="false" customHeight="true" outlineLevel="0" collapsed="false">
      <c r="A51" s="323"/>
      <c r="B51" s="323"/>
      <c r="C51" s="323"/>
      <c r="D51" s="323"/>
      <c r="E51" s="323"/>
      <c r="F51" s="59"/>
    </row>
    <row r="52" s="57" customFormat="true" ht="25.5" hidden="false" customHeight="true" outlineLevel="0" collapsed="false">
      <c r="A52" s="323"/>
      <c r="B52" s="323"/>
      <c r="C52" s="323"/>
      <c r="D52" s="323"/>
      <c r="E52" s="323"/>
      <c r="F52" s="59"/>
    </row>
    <row r="53" s="57" customFormat="true" ht="6" hidden="false" customHeight="true" outlineLevel="0" collapsed="false">
      <c r="A53" s="184"/>
      <c r="B53" s="184"/>
      <c r="C53" s="184"/>
      <c r="D53" s="184"/>
      <c r="E53" s="184"/>
      <c r="F53" s="59"/>
    </row>
    <row r="54" s="57" customFormat="true" ht="12.75" hidden="false" customHeight="true" outlineLevel="0" collapsed="false">
      <c r="A54" s="121" t="s">
        <v>370</v>
      </c>
      <c r="B54" s="139"/>
      <c r="C54" s="18"/>
      <c r="D54" s="59"/>
      <c r="E54" s="59"/>
      <c r="F54" s="59"/>
    </row>
    <row r="55" s="57" customFormat="true" ht="12.75" hidden="false" customHeight="true" outlineLevel="0" collapsed="false">
      <c r="A55" s="196"/>
      <c r="B55" s="144"/>
      <c r="C55" s="144"/>
      <c r="D55" s="145"/>
      <c r="E55" s="116"/>
      <c r="F55" s="59"/>
    </row>
    <row r="56" s="57" customFormat="true" ht="12.75" hidden="false" customHeight="true" outlineLevel="0" collapsed="false">
      <c r="A56" s="198"/>
      <c r="B56" s="147"/>
      <c r="C56" s="147"/>
      <c r="D56" s="19"/>
      <c r="E56" s="148"/>
      <c r="F56" s="59"/>
    </row>
    <row r="57" s="57" customFormat="true" ht="12.75" hidden="false" customHeight="true" outlineLevel="0" collapsed="false">
      <c r="A57" s="198"/>
      <c r="B57" s="147"/>
      <c r="C57" s="147"/>
      <c r="D57" s="19"/>
      <c r="E57" s="148"/>
      <c r="F57" s="59"/>
    </row>
    <row r="58" s="57" customFormat="true" ht="12.75" hidden="false" customHeight="true" outlineLevel="0" collapsed="false">
      <c r="A58" s="198"/>
      <c r="B58" s="147"/>
      <c r="C58" s="147"/>
      <c r="D58" s="19"/>
      <c r="E58" s="148"/>
      <c r="F58" s="59"/>
    </row>
    <row r="59" s="57" customFormat="true" ht="12.75" hidden="false" customHeight="true" outlineLevel="0" collapsed="false">
      <c r="A59" s="198"/>
      <c r="B59" s="147"/>
      <c r="C59" s="147"/>
      <c r="D59" s="19"/>
      <c r="E59" s="148"/>
      <c r="F59" s="59"/>
    </row>
    <row r="60" s="57" customFormat="true" ht="12.75" hidden="false" customHeight="true" outlineLevel="0" collapsed="false">
      <c r="A60" s="200"/>
      <c r="B60" s="151"/>
      <c r="C60" s="151"/>
      <c r="D60" s="152"/>
      <c r="E60" s="153"/>
      <c r="F60" s="59"/>
    </row>
    <row r="61" s="57" customFormat="true" ht="12.75" hidden="false" customHeight="true" outlineLevel="0" collapsed="false">
      <c r="A61" s="19"/>
      <c r="B61" s="147"/>
      <c r="C61" s="147"/>
      <c r="D61" s="19"/>
      <c r="E61" s="19"/>
      <c r="F61" s="59"/>
    </row>
    <row r="62" s="57" customFormat="true" ht="12.75" hidden="false" customHeight="true" outlineLevel="0" collapsed="false">
      <c r="A62" s="324" t="s">
        <v>371</v>
      </c>
      <c r="B62" s="147"/>
      <c r="C62" s="147"/>
      <c r="D62" s="19"/>
      <c r="E62" s="19"/>
      <c r="F62" s="59"/>
    </row>
    <row r="63" customFormat="false" ht="6" hidden="false" customHeight="true" outlineLevel="0" collapsed="false"/>
    <row r="64" s="57" customFormat="true" ht="12.75" hidden="false" customHeight="true" outlineLevel="0" collapsed="false">
      <c r="A64" s="325" t="s">
        <v>372</v>
      </c>
      <c r="B64" s="325"/>
      <c r="C64" s="325"/>
      <c r="D64" s="325"/>
      <c r="E64" s="325"/>
      <c r="F64" s="59"/>
    </row>
    <row r="65" s="57" customFormat="true" ht="12.75" hidden="false" customHeight="true" outlineLevel="0" collapsed="false">
      <c r="A65" s="325"/>
      <c r="B65" s="325"/>
      <c r="C65" s="325"/>
      <c r="D65" s="325"/>
      <c r="E65" s="325"/>
      <c r="F65" s="59"/>
    </row>
    <row r="66" s="57" customFormat="true" ht="12.75" hidden="false" customHeight="true" outlineLevel="0" collapsed="false">
      <c r="A66" s="325"/>
      <c r="B66" s="325"/>
      <c r="C66" s="325"/>
      <c r="D66" s="325"/>
      <c r="E66" s="325"/>
      <c r="F66" s="59"/>
    </row>
    <row r="67" s="57" customFormat="true" ht="6" hidden="false" customHeight="true" outlineLevel="0" collapsed="false">
      <c r="A67" s="184"/>
      <c r="B67" s="184"/>
      <c r="C67" s="184"/>
      <c r="D67" s="184"/>
      <c r="E67" s="184"/>
      <c r="F67" s="59"/>
    </row>
    <row r="68" s="57" customFormat="true" ht="12.75" hidden="false" customHeight="true" outlineLevel="0" collapsed="false">
      <c r="A68" s="121" t="s">
        <v>373</v>
      </c>
      <c r="B68" s="139"/>
      <c r="C68" s="18"/>
      <c r="D68" s="59"/>
      <c r="E68" s="59"/>
      <c r="F68" s="59"/>
    </row>
    <row r="69" s="57" customFormat="true" ht="12.75" hidden="false" customHeight="true" outlineLevel="0" collapsed="false">
      <c r="A69" s="196"/>
      <c r="B69" s="144"/>
      <c r="C69" s="144"/>
      <c r="D69" s="145"/>
      <c r="E69" s="116"/>
      <c r="F69" s="59"/>
    </row>
    <row r="70" s="57" customFormat="true" ht="12.75" hidden="false" customHeight="true" outlineLevel="0" collapsed="false">
      <c r="A70" s="198"/>
      <c r="B70" s="147"/>
      <c r="C70" s="147"/>
      <c r="D70" s="19"/>
      <c r="E70" s="148"/>
      <c r="F70" s="59"/>
    </row>
    <row r="71" s="57" customFormat="true" ht="12.75" hidden="false" customHeight="true" outlineLevel="0" collapsed="false">
      <c r="A71" s="198"/>
      <c r="B71" s="147"/>
      <c r="C71" s="147"/>
      <c r="D71" s="19"/>
      <c r="E71" s="148"/>
      <c r="F71" s="59"/>
    </row>
    <row r="72" s="57" customFormat="true" ht="12.75" hidden="false" customHeight="true" outlineLevel="0" collapsed="false">
      <c r="A72" s="198"/>
      <c r="B72" s="147"/>
      <c r="C72" s="147"/>
      <c r="D72" s="19"/>
      <c r="E72" s="148"/>
      <c r="F72" s="59"/>
    </row>
    <row r="73" s="57" customFormat="true" ht="12.75" hidden="false" customHeight="true" outlineLevel="0" collapsed="false">
      <c r="A73" s="198"/>
      <c r="B73" s="147"/>
      <c r="C73" s="147"/>
      <c r="D73" s="19"/>
      <c r="E73" s="148"/>
      <c r="F73" s="59"/>
    </row>
    <row r="74" s="57" customFormat="true" ht="12.75" hidden="false" customHeight="true" outlineLevel="0" collapsed="false">
      <c r="A74" s="200"/>
      <c r="B74" s="151"/>
      <c r="C74" s="151"/>
      <c r="D74" s="152"/>
      <c r="E74" s="153"/>
      <c r="F74" s="59"/>
    </row>
    <row r="75" s="57" customFormat="true" ht="12.75" hidden="false" customHeight="true" outlineLevel="0" collapsed="false">
      <c r="A75" s="205" t="s">
        <v>374</v>
      </c>
      <c r="B75" s="203"/>
      <c r="C75" s="204" t="s">
        <v>39</v>
      </c>
      <c r="F75" s="59"/>
    </row>
    <row r="77" customFormat="false" ht="21" hidden="false" customHeight="true" outlineLevel="0" collapsed="false">
      <c r="A77" s="33" t="s">
        <v>375</v>
      </c>
      <c r="C77" s="326"/>
    </row>
    <row r="78" customFormat="false" ht="13.5" hidden="false" customHeight="true" outlineLevel="0" collapsed="false">
      <c r="A78" s="214"/>
    </row>
    <row r="79" s="57" customFormat="true" ht="12.75" hidden="false" customHeight="true" outlineLevel="0" collapsed="false">
      <c r="A79" s="324" t="s">
        <v>376</v>
      </c>
      <c r="B79" s="147"/>
      <c r="C79" s="147"/>
      <c r="D79" s="19"/>
      <c r="E79" s="19"/>
      <c r="F79" s="59"/>
    </row>
    <row r="80" customFormat="false" ht="6" hidden="false" customHeight="true" outlineLevel="0" collapsed="false"/>
    <row r="81" s="57" customFormat="true" ht="12.75" hidden="false" customHeight="true" outlineLevel="0" collapsed="false">
      <c r="A81" s="325" t="s">
        <v>377</v>
      </c>
      <c r="B81" s="325"/>
      <c r="C81" s="325"/>
      <c r="D81" s="325"/>
      <c r="E81" s="325"/>
      <c r="F81" s="59"/>
    </row>
    <row r="82" s="57" customFormat="true" ht="12.75" hidden="false" customHeight="true" outlineLevel="0" collapsed="false">
      <c r="A82" s="325"/>
      <c r="B82" s="325"/>
      <c r="C82" s="325"/>
      <c r="D82" s="325"/>
      <c r="E82" s="325"/>
      <c r="F82" s="59"/>
    </row>
    <row r="83" s="57" customFormat="true" ht="6" hidden="false" customHeight="true" outlineLevel="0" collapsed="false">
      <c r="A83" s="184"/>
      <c r="B83" s="184"/>
      <c r="C83" s="184"/>
      <c r="D83" s="184"/>
      <c r="E83" s="184"/>
      <c r="F83" s="59"/>
    </row>
    <row r="84" s="57" customFormat="true" ht="12.75" hidden="false" customHeight="true" outlineLevel="0" collapsed="false">
      <c r="A84" s="121" t="s">
        <v>378</v>
      </c>
      <c r="B84" s="139"/>
      <c r="C84" s="18"/>
      <c r="D84" s="59"/>
      <c r="E84" s="59"/>
      <c r="F84" s="59"/>
    </row>
    <row r="85" s="57" customFormat="true" ht="12.75" hidden="false" customHeight="true" outlineLevel="0" collapsed="false">
      <c r="A85" s="196"/>
      <c r="B85" s="144"/>
      <c r="C85" s="144"/>
      <c r="D85" s="145"/>
      <c r="E85" s="116"/>
      <c r="F85" s="59"/>
    </row>
    <row r="86" s="57" customFormat="true" ht="12.75" hidden="false" customHeight="true" outlineLevel="0" collapsed="false">
      <c r="A86" s="198"/>
      <c r="B86" s="147"/>
      <c r="C86" s="147"/>
      <c r="D86" s="19"/>
      <c r="E86" s="148"/>
      <c r="F86" s="59"/>
    </row>
    <row r="87" s="57" customFormat="true" ht="12.75" hidden="false" customHeight="true" outlineLevel="0" collapsed="false">
      <c r="A87" s="198"/>
      <c r="B87" s="147"/>
      <c r="C87" s="147"/>
      <c r="D87" s="19"/>
      <c r="E87" s="148"/>
      <c r="F87" s="59"/>
    </row>
    <row r="88" s="57" customFormat="true" ht="12.75" hidden="false" customHeight="true" outlineLevel="0" collapsed="false">
      <c r="A88" s="198"/>
      <c r="B88" s="147"/>
      <c r="C88" s="147"/>
      <c r="D88" s="19"/>
      <c r="E88" s="148"/>
      <c r="F88" s="59"/>
    </row>
    <row r="89" s="57" customFormat="true" ht="12.75" hidden="false" customHeight="true" outlineLevel="0" collapsed="false">
      <c r="A89" s="198"/>
      <c r="B89" s="147"/>
      <c r="C89" s="147"/>
      <c r="D89" s="19"/>
      <c r="E89" s="148"/>
      <c r="F89" s="59"/>
    </row>
    <row r="90" s="57" customFormat="true" ht="12.75" hidden="false" customHeight="true" outlineLevel="0" collapsed="false">
      <c r="A90" s="200"/>
      <c r="B90" s="151"/>
      <c r="C90" s="151"/>
      <c r="D90" s="152"/>
      <c r="E90" s="153"/>
      <c r="F90" s="59"/>
    </row>
    <row r="91" s="57" customFormat="true" ht="12.75" hidden="false" customHeight="true" outlineLevel="0" collapsed="false">
      <c r="A91" s="205" t="s">
        <v>216</v>
      </c>
      <c r="B91" s="203"/>
      <c r="C91" s="204" t="s">
        <v>39</v>
      </c>
      <c r="F91" s="59"/>
    </row>
    <row r="93" customFormat="false" ht="12.75" hidden="false" customHeight="false" outlineLevel="0" collapsed="false">
      <c r="A93" s="154" t="s">
        <v>160</v>
      </c>
      <c r="B93" s="327"/>
    </row>
    <row r="95" s="40" customFormat="true" ht="12.75" hidden="false" customHeight="false" outlineLevel="0" collapsed="false">
      <c r="A95" s="65" t="s">
        <v>161</v>
      </c>
      <c r="B95" s="135" t="s">
        <v>162</v>
      </c>
      <c r="C95" s="135" t="s">
        <v>163</v>
      </c>
      <c r="D95" s="140" t="s">
        <v>164</v>
      </c>
      <c r="E95" s="4"/>
      <c r="G95" s="4"/>
    </row>
    <row r="96" customFormat="false" ht="25.5" hidden="false" customHeight="false" outlineLevel="0" collapsed="false">
      <c r="A96" s="287" t="s">
        <v>379</v>
      </c>
      <c r="B96" s="328" t="str">
        <f aca="false">IF(B27&gt;0,B46*100/B27,"")</f>
        <v/>
      </c>
      <c r="C96" s="70" t="s">
        <v>166</v>
      </c>
      <c r="D96" s="101" t="str">
        <f aca="false">IF(B96&lt;&gt;"",MAX(0,6-2*ROUNDDOWN(B96/10,0)),"")</f>
        <v/>
      </c>
    </row>
    <row r="97" customFormat="false" ht="12.75" hidden="false" customHeight="false" outlineLevel="0" collapsed="false">
      <c r="A97" s="92" t="s">
        <v>380</v>
      </c>
      <c r="B97" s="107" t="n">
        <f aca="false">B48</f>
        <v>0</v>
      </c>
      <c r="C97" s="157"/>
      <c r="D97" s="107" t="n">
        <f aca="false">IF(B97="OUI",2,0)</f>
        <v>0</v>
      </c>
    </row>
    <row r="98" s="64" customFormat="true" ht="25.5" hidden="false" customHeight="false" outlineLevel="0" collapsed="false">
      <c r="A98" s="329" t="s">
        <v>381</v>
      </c>
      <c r="B98" s="330" t="str">
        <f aca="false">IF(B12&gt;0,ROUNDDOWN(B75*100/B12,1),"")</f>
        <v/>
      </c>
      <c r="C98" s="331" t="s">
        <v>166</v>
      </c>
      <c r="D98" s="331" t="str">
        <f aca="false">IF(B98&lt;&gt;"",MIN(6,2*ROUNDDOWN(B98/25,0)),"")</f>
        <v/>
      </c>
    </row>
    <row r="99" customFormat="false" ht="12.75" hidden="false" customHeight="false" outlineLevel="0" collapsed="false">
      <c r="A99" s="92" t="s">
        <v>382</v>
      </c>
      <c r="B99" s="107" t="n">
        <f aca="false">C77</f>
        <v>0</v>
      </c>
      <c r="C99" s="136"/>
      <c r="D99" s="107" t="n">
        <f aca="false">IF(B99="OUI",2,0)</f>
        <v>0</v>
      </c>
    </row>
    <row r="100" customFormat="false" ht="25.5" hidden="false" customHeight="false" outlineLevel="0" collapsed="false">
      <c r="A100" s="287" t="s">
        <v>383</v>
      </c>
      <c r="B100" s="330" t="str">
        <f aca="false">IF(B12&lt;&gt;"",ROUNDDOWN(B91*100/B12,1),"")</f>
        <v/>
      </c>
      <c r="C100" s="72" t="s">
        <v>166</v>
      </c>
      <c r="D100" s="331" t="str">
        <f aca="false">IF(B100&lt;&gt;"",MIN(6,2*ROUNDDOWN(B100/25,0)),"")</f>
        <v/>
      </c>
    </row>
    <row r="101" customFormat="false" ht="25.5" hidden="false" customHeight="false" outlineLevel="0" collapsed="false">
      <c r="A101" s="287" t="s">
        <v>384</v>
      </c>
      <c r="B101" s="328" t="str">
        <f aca="false">IF(B14&gt;0,ROUNDDOWN(B16*100/B14,1),"")</f>
        <v/>
      </c>
      <c r="C101" s="72" t="s">
        <v>166</v>
      </c>
      <c r="D101" s="72" t="str">
        <f aca="false">IF(B101&lt;&gt;"",MIN(5,MAX(0,5-ROUNDDOWN(B101/20,0)-IF(B101&gt;=90,1,0))),"")</f>
        <v/>
      </c>
    </row>
    <row r="102" customFormat="false" ht="12.75" hidden="false" customHeight="false" outlineLevel="0" collapsed="false">
      <c r="A102" s="160" t="s">
        <v>385</v>
      </c>
      <c r="B102" s="161"/>
      <c r="C102" s="162"/>
      <c r="D102" s="249" t="str">
        <f aca="false">IF(B7="OUI",SUM(D96:D101),"Sans objet")</f>
        <v>Sans objet</v>
      </c>
    </row>
  </sheetData>
  <sheetProtection sheet="true" password="dc8b" objects="true" scenarios="true"/>
  <mergeCells count="25">
    <mergeCell ref="A1:E1"/>
    <mergeCell ref="A2:E2"/>
    <mergeCell ref="A3:E3"/>
    <mergeCell ref="A5:E5"/>
    <mergeCell ref="A18:E18"/>
    <mergeCell ref="A19:E19"/>
    <mergeCell ref="B23:C23"/>
    <mergeCell ref="B30:C30"/>
    <mergeCell ref="B31:C31"/>
    <mergeCell ref="B32:C32"/>
    <mergeCell ref="B33:C33"/>
    <mergeCell ref="B34:C34"/>
    <mergeCell ref="B35:C35"/>
    <mergeCell ref="B36:C36"/>
    <mergeCell ref="B37:C37"/>
    <mergeCell ref="B39:C39"/>
    <mergeCell ref="B40:C40"/>
    <mergeCell ref="B41:C41"/>
    <mergeCell ref="B42:C42"/>
    <mergeCell ref="B43:C43"/>
    <mergeCell ref="B44:C44"/>
    <mergeCell ref="B46:C46"/>
    <mergeCell ref="A50:E52"/>
    <mergeCell ref="A64:E66"/>
    <mergeCell ref="A81:E8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332" width="29.71"/>
    <col collapsed="false" customWidth="true" hidden="false" outlineLevel="0" max="2" min="2" style="332" width="13.56"/>
    <col collapsed="false" customWidth="true" hidden="false" outlineLevel="0" max="3" min="3" style="332" width="12.56"/>
    <col collapsed="false" customWidth="true" hidden="false" outlineLevel="0" max="4" min="4" style="332" width="13.28"/>
    <col collapsed="false" customWidth="true" hidden="false" outlineLevel="0" max="5" min="5" style="332" width="15.56"/>
    <col collapsed="false" customWidth="false" hidden="false" outlineLevel="0" max="257" min="6" style="332" width="11.42"/>
  </cols>
  <sheetData>
    <row r="1" s="333" customFormat="true" ht="12.75" hidden="false" customHeight="false" outlineLevel="0" collapsed="false">
      <c r="A1" s="3" t="s">
        <v>0</v>
      </c>
      <c r="B1" s="3"/>
      <c r="C1" s="3"/>
      <c r="D1" s="3"/>
      <c r="E1" s="3"/>
    </row>
    <row r="2" s="9" customFormat="true" ht="12.75" hidden="false" customHeight="false" outlineLevel="0" collapsed="false">
      <c r="A2" s="5" t="s">
        <v>1</v>
      </c>
      <c r="B2" s="5"/>
      <c r="C2" s="5"/>
      <c r="D2" s="5"/>
      <c r="E2" s="5"/>
    </row>
    <row r="3" s="9" customFormat="true" ht="12.75" hidden="false" customHeight="false" outlineLevel="0" collapsed="false">
      <c r="A3" s="6" t="s">
        <v>386</v>
      </c>
      <c r="B3" s="6"/>
      <c r="C3" s="6"/>
      <c r="D3" s="6"/>
      <c r="E3" s="6"/>
    </row>
    <row r="4" s="9" customFormat="true" ht="12.75" hidden="false" customHeight="false" outlineLevel="0" collapsed="false"/>
    <row r="5" s="9" customFormat="true" ht="12.75" hidden="false" customHeight="false" outlineLevel="0" collapsed="false">
      <c r="A5" s="9" t="s">
        <v>4</v>
      </c>
    </row>
    <row r="6" s="1" customFormat="true" ht="6" hidden="false" customHeight="true" outlineLevel="0" collapsed="false"/>
    <row r="7" s="333" customFormat="true" ht="12.75" hidden="false" customHeight="false" outlineLevel="0" collapsed="false">
      <c r="A7" s="11" t="s">
        <v>5</v>
      </c>
      <c r="B7" s="334" t="n">
        <f aca="false">Identification!B9</f>
        <v>0</v>
      </c>
      <c r="C7" s="334"/>
      <c r="D7" s="334"/>
      <c r="E7" s="334"/>
    </row>
    <row r="8" s="333" customFormat="true" ht="12.75" hidden="false" customHeight="false" outlineLevel="0" collapsed="false">
      <c r="A8" s="11" t="s">
        <v>6</v>
      </c>
      <c r="B8" s="335" t="n">
        <f aca="false">Identification!B10</f>
        <v>0</v>
      </c>
      <c r="C8" s="335"/>
      <c r="D8" s="335"/>
      <c r="E8" s="335"/>
    </row>
    <row r="9" s="1" customFormat="true" ht="12.75" hidden="false" customHeight="false" outlineLevel="0" collapsed="false"/>
    <row r="10" s="9" customFormat="true" ht="12.75" hidden="false" customHeight="false" outlineLevel="0" collapsed="false">
      <c r="A10" s="9" t="s">
        <v>8</v>
      </c>
    </row>
    <row r="11" s="1" customFormat="true" ht="6" hidden="false" customHeight="true" outlineLevel="0" collapsed="false"/>
    <row r="12" s="333" customFormat="true" ht="12.75" hidden="false" customHeight="false" outlineLevel="0" collapsed="false">
      <c r="A12" s="11" t="s">
        <v>9</v>
      </c>
      <c r="B12" s="336" t="n">
        <f aca="false">Identification!B15</f>
        <v>0</v>
      </c>
      <c r="C12" s="336"/>
      <c r="D12" s="336"/>
      <c r="E12" s="336"/>
    </row>
    <row r="13" s="333" customFormat="true" ht="12.75" hidden="false" customHeight="false" outlineLevel="0" collapsed="false">
      <c r="A13" s="11" t="s">
        <v>10</v>
      </c>
      <c r="B13" s="336" t="n">
        <f aca="false">Identification!B16</f>
        <v>0</v>
      </c>
      <c r="C13" s="336"/>
      <c r="D13" s="336"/>
      <c r="E13" s="336"/>
    </row>
    <row r="14" s="333" customFormat="true" ht="12.75" hidden="false" customHeight="false" outlineLevel="0" collapsed="false">
      <c r="A14" s="11" t="s">
        <v>11</v>
      </c>
      <c r="B14" s="336" t="n">
        <f aca="false">Identification!B17</f>
        <v>0</v>
      </c>
      <c r="C14" s="336"/>
      <c r="D14" s="336"/>
      <c r="E14" s="336"/>
    </row>
    <row r="15" s="24" customFormat="true" ht="12.75" hidden="false" customHeight="true" outlineLevel="0" collapsed="false">
      <c r="A15" s="11" t="s">
        <v>12</v>
      </c>
      <c r="B15" s="337" t="n">
        <f aca="false">Identification!B18</f>
        <v>0</v>
      </c>
      <c r="C15" s="337"/>
      <c r="D15" s="337"/>
      <c r="E15" s="337"/>
    </row>
    <row r="16" s="24" customFormat="true" ht="12.75" hidden="false" customHeight="true" outlineLevel="0" collapsed="false">
      <c r="A16" s="15" t="s">
        <v>19</v>
      </c>
      <c r="B16" s="338" t="n">
        <f aca="false">Identification!B28</f>
        <v>0</v>
      </c>
      <c r="C16" s="338"/>
      <c r="D16" s="338"/>
      <c r="E16" s="338"/>
    </row>
    <row r="17" s="24" customFormat="true" ht="12.75" hidden="false" customHeight="true" outlineLevel="0" collapsed="false">
      <c r="A17" s="15" t="s">
        <v>20</v>
      </c>
      <c r="B17" s="338" t="n">
        <f aca="false">Identification!B30</f>
        <v>0</v>
      </c>
      <c r="C17" s="338"/>
      <c r="D17" s="338"/>
      <c r="E17" s="338"/>
    </row>
    <row r="18" s="333" customFormat="true" ht="6" hidden="false" customHeight="true" outlineLevel="0" collapsed="false">
      <c r="A18" s="18"/>
      <c r="B18" s="57"/>
    </row>
    <row r="19" s="333" customFormat="true" ht="12.75" hidden="false" customHeight="false" outlineLevel="0" collapsed="false">
      <c r="A19" s="20" t="s">
        <v>13</v>
      </c>
      <c r="B19" s="57"/>
    </row>
    <row r="20" s="333" customFormat="true" ht="25.5" hidden="false" customHeight="true" outlineLevel="0" collapsed="false">
      <c r="A20" s="11" t="s">
        <v>14</v>
      </c>
      <c r="B20" s="339" t="n">
        <f aca="false">Identification!B21</f>
        <v>0</v>
      </c>
      <c r="C20" s="339"/>
      <c r="D20" s="339"/>
      <c r="E20" s="339"/>
    </row>
    <row r="21" s="24" customFormat="true" ht="12.75" hidden="false" customHeight="true" outlineLevel="0" collapsed="false">
      <c r="A21" s="11" t="s">
        <v>15</v>
      </c>
      <c r="B21" s="340" t="n">
        <f aca="false">Identification!B22</f>
        <v>0</v>
      </c>
      <c r="C21" s="340"/>
      <c r="D21" s="340"/>
      <c r="E21" s="340"/>
    </row>
    <row r="22" s="24" customFormat="true" ht="12.75" hidden="false" customHeight="true" outlineLevel="0" collapsed="false">
      <c r="A22" s="11" t="s">
        <v>16</v>
      </c>
      <c r="B22" s="340" t="n">
        <f aca="false">Identification!B23</f>
        <v>0</v>
      </c>
      <c r="C22" s="340"/>
      <c r="D22" s="340"/>
      <c r="E22" s="340"/>
    </row>
    <row r="23" s="24" customFormat="true" ht="12.75" hidden="false" customHeight="true" outlineLevel="0" collapsed="false">
      <c r="A23" s="15" t="s">
        <v>17</v>
      </c>
      <c r="B23" s="338" t="n">
        <f aca="false">Identification!B24</f>
        <v>0</v>
      </c>
      <c r="C23" s="338"/>
      <c r="D23" s="338"/>
      <c r="E23" s="338"/>
    </row>
    <row r="24" s="24" customFormat="true" ht="6" hidden="false" customHeight="true" outlineLevel="0" collapsed="false">
      <c r="A24" s="18"/>
    </row>
    <row r="25" s="24" customFormat="true" ht="12.75" hidden="false" customHeight="false" outlineLevel="0" collapsed="false">
      <c r="A25" s="341" t="s">
        <v>387</v>
      </c>
      <c r="B25" s="342" t="n">
        <f aca="false">Identification!B32</f>
        <v>0</v>
      </c>
      <c r="C25" s="342"/>
      <c r="D25" s="342"/>
      <c r="E25" s="342"/>
    </row>
    <row r="26" s="24" customFormat="true" ht="12.75" hidden="false" customHeight="true" outlineLevel="0" collapsed="false">
      <c r="A26" s="343" t="s">
        <v>388</v>
      </c>
      <c r="B26" s="343"/>
      <c r="C26" s="343"/>
      <c r="D26" s="343"/>
      <c r="E26" s="343"/>
    </row>
    <row r="27" s="24" customFormat="true" ht="12.75" hidden="false" customHeight="true" outlineLevel="0" collapsed="false">
      <c r="A27" s="344" t="n">
        <f aca="false">Identification!B35</f>
        <v>0</v>
      </c>
      <c r="B27" s="344"/>
      <c r="C27" s="344"/>
      <c r="D27" s="344"/>
      <c r="E27" s="344"/>
    </row>
    <row r="28" s="24" customFormat="true" ht="12.75" hidden="false" customHeight="false" outlineLevel="0" collapsed="false">
      <c r="A28" s="18"/>
    </row>
    <row r="29" s="57" customFormat="true" ht="12.75" hidden="false" customHeight="false" outlineLevel="0" collapsed="false">
      <c r="A29" s="121" t="s">
        <v>389</v>
      </c>
      <c r="D29" s="7" t="s">
        <v>390</v>
      </c>
      <c r="E29" s="7"/>
    </row>
    <row r="30" customFormat="false" ht="6" hidden="false" customHeight="true" outlineLevel="0" collapsed="false"/>
    <row r="31" s="9" customFormat="true" ht="12.75" hidden="false" customHeight="false" outlineLevel="0" collapsed="false">
      <c r="A31" s="205" t="s">
        <v>391</v>
      </c>
      <c r="B31" s="240" t="s">
        <v>392</v>
      </c>
      <c r="D31" s="345" t="str">
        <f aca="false">IF(AND((B32&lt;&gt;""),(B33&lt;&gt;""),(B34&lt;&gt;""),(B35&lt;&gt;"")),IF(AND((B32&gt;=10),(B33&gt;=10),(B34&gt;=10),(B35&gt;=10)),"EXPLOITATION HVE","EXPLOITATION NON HVE"),"")</f>
        <v/>
      </c>
      <c r="E31" s="345"/>
      <c r="F31" s="346"/>
    </row>
    <row r="32" customFormat="false" ht="12.75" hidden="false" customHeight="false" outlineLevel="0" collapsed="false">
      <c r="A32" s="347" t="s">
        <v>393</v>
      </c>
      <c r="B32" s="348" t="str">
        <f aca="false">Biodiversité!D170</f>
        <v/>
      </c>
      <c r="D32" s="345"/>
      <c r="E32" s="345"/>
    </row>
    <row r="33" customFormat="false" ht="12.75" hidden="false" customHeight="false" outlineLevel="0" collapsed="false">
      <c r="A33" s="347" t="s">
        <v>394</v>
      </c>
      <c r="B33" s="348" t="str">
        <f aca="false">Phyto!D178</f>
        <v/>
      </c>
      <c r="D33" s="345"/>
      <c r="E33" s="345"/>
    </row>
    <row r="34" customFormat="false" ht="12.75" hidden="false" customHeight="false" outlineLevel="0" collapsed="false">
      <c r="A34" s="347" t="s">
        <v>395</v>
      </c>
      <c r="B34" s="348" t="str">
        <f aca="false">Fertilisation!D134</f>
        <v/>
      </c>
      <c r="D34" s="345"/>
      <c r="E34" s="345"/>
    </row>
    <row r="35" customFormat="false" ht="13.5" hidden="false" customHeight="false" outlineLevel="0" collapsed="false">
      <c r="A35" s="347" t="s">
        <v>396</v>
      </c>
      <c r="B35" s="348" t="str">
        <f aca="false">Eau!D102</f>
        <v>Sans objet</v>
      </c>
      <c r="D35" s="345"/>
      <c r="E35" s="345"/>
    </row>
    <row r="36" customFormat="false" ht="6" hidden="false" customHeight="true" outlineLevel="0" collapsed="false"/>
    <row r="37" customFormat="false" ht="12.75" hidden="false" customHeight="true" outlineLevel="0" collapsed="false">
      <c r="A37" s="34" t="s">
        <v>397</v>
      </c>
      <c r="B37" s="34"/>
      <c r="C37" s="34"/>
      <c r="D37" s="34"/>
      <c r="E37" s="34"/>
    </row>
    <row r="39" customFormat="false" ht="12.75" hidden="false" customHeight="false" outlineLevel="0" collapsed="false">
      <c r="A39" s="9" t="s">
        <v>398</v>
      </c>
    </row>
    <row r="40" customFormat="false" ht="12.75" hidden="false" customHeight="false" outlineLevel="0" collapsed="false">
      <c r="A40" s="349"/>
      <c r="B40" s="350"/>
      <c r="C40" s="350"/>
      <c r="D40" s="350"/>
      <c r="E40" s="351"/>
    </row>
    <row r="41" customFormat="false" ht="12.75" hidden="false" customHeight="false" outlineLevel="0" collapsed="false">
      <c r="A41" s="352"/>
      <c r="B41" s="353"/>
      <c r="C41" s="353"/>
      <c r="D41" s="353"/>
      <c r="E41" s="354"/>
    </row>
    <row r="42" customFormat="false" ht="12.75" hidden="false" customHeight="false" outlineLevel="0" collapsed="false">
      <c r="A42" s="352"/>
      <c r="B42" s="353"/>
      <c r="C42" s="353"/>
      <c r="D42" s="353"/>
      <c r="E42" s="354"/>
    </row>
    <row r="43" customFormat="false" ht="12.75" hidden="false" customHeight="false" outlineLevel="0" collapsed="false">
      <c r="A43" s="352"/>
      <c r="B43" s="353"/>
      <c r="C43" s="353"/>
      <c r="D43" s="353"/>
      <c r="E43" s="354"/>
    </row>
    <row r="44" customFormat="false" ht="12.75" hidden="false" customHeight="false" outlineLevel="0" collapsed="false">
      <c r="A44" s="352"/>
      <c r="B44" s="353"/>
      <c r="C44" s="353"/>
      <c r="D44" s="353"/>
      <c r="E44" s="354"/>
    </row>
    <row r="45" customFormat="false" ht="12.75" hidden="false" customHeight="false" outlineLevel="0" collapsed="false">
      <c r="A45" s="352"/>
      <c r="B45" s="353"/>
      <c r="C45" s="353"/>
      <c r="D45" s="353"/>
      <c r="E45" s="354"/>
    </row>
    <row r="46" customFormat="false" ht="12.75" hidden="false" customHeight="false" outlineLevel="0" collapsed="false">
      <c r="A46" s="352"/>
      <c r="B46" s="353"/>
      <c r="C46" s="353"/>
      <c r="D46" s="353"/>
      <c r="E46" s="354"/>
    </row>
    <row r="47" customFormat="false" ht="12.75" hidden="false" customHeight="false" outlineLevel="0" collapsed="false">
      <c r="A47" s="355"/>
      <c r="B47" s="356"/>
      <c r="C47" s="356"/>
      <c r="D47" s="356"/>
      <c r="E47" s="357"/>
    </row>
    <row r="48" customFormat="false" ht="6" hidden="false" customHeight="true" outlineLevel="0" collapsed="false"/>
    <row r="49" customFormat="false" ht="12.75" hidden="false" customHeight="false" outlineLevel="0" collapsed="false">
      <c r="A49" s="9" t="s">
        <v>399</v>
      </c>
    </row>
    <row r="50" customFormat="false" ht="12.75" hidden="false" customHeight="false" outlineLevel="0" collapsed="false">
      <c r="A50" s="349"/>
      <c r="B50" s="350"/>
      <c r="C50" s="350"/>
      <c r="D50" s="350"/>
      <c r="E50" s="351"/>
    </row>
    <row r="51" customFormat="false" ht="12.75" hidden="false" customHeight="false" outlineLevel="0" collapsed="false">
      <c r="A51" s="352"/>
      <c r="B51" s="353"/>
      <c r="C51" s="353"/>
      <c r="D51" s="353"/>
      <c r="E51" s="354"/>
    </row>
    <row r="52" customFormat="false" ht="12.75" hidden="false" customHeight="false" outlineLevel="0" collapsed="false">
      <c r="A52" s="352"/>
      <c r="B52" s="353"/>
      <c r="C52" s="353"/>
      <c r="D52" s="353"/>
      <c r="E52" s="354"/>
    </row>
    <row r="53" customFormat="false" ht="12.75" hidden="false" customHeight="false" outlineLevel="0" collapsed="false">
      <c r="A53" s="352"/>
      <c r="B53" s="353"/>
      <c r="C53" s="353"/>
      <c r="D53" s="353"/>
      <c r="E53" s="354"/>
    </row>
    <row r="54" customFormat="false" ht="12.75" hidden="false" customHeight="false" outlineLevel="0" collapsed="false">
      <c r="A54" s="352"/>
      <c r="B54" s="353"/>
      <c r="C54" s="353"/>
      <c r="D54" s="353"/>
      <c r="E54" s="354"/>
    </row>
    <row r="55" customFormat="false" ht="12.75" hidden="false" customHeight="false" outlineLevel="0" collapsed="false">
      <c r="A55" s="352"/>
      <c r="B55" s="353"/>
      <c r="C55" s="353"/>
      <c r="D55" s="353"/>
      <c r="E55" s="354"/>
    </row>
    <row r="56" customFormat="false" ht="12.75" hidden="false" customHeight="false" outlineLevel="0" collapsed="false">
      <c r="A56" s="352"/>
      <c r="B56" s="353"/>
      <c r="C56" s="353"/>
      <c r="D56" s="353"/>
      <c r="E56" s="354"/>
    </row>
    <row r="57" customFormat="false" ht="12.75" hidden="false" customHeight="false" outlineLevel="0" collapsed="false">
      <c r="A57" s="355"/>
      <c r="B57" s="356"/>
      <c r="C57" s="356"/>
      <c r="D57" s="356"/>
      <c r="E57" s="357"/>
    </row>
    <row r="59" customFormat="false" ht="12.75" hidden="false" customHeight="true" outlineLevel="0" collapsed="false">
      <c r="A59" s="358" t="s">
        <v>400</v>
      </c>
      <c r="B59" s="321" t="s">
        <v>401</v>
      </c>
      <c r="C59" s="321"/>
      <c r="D59" s="321" t="s">
        <v>402</v>
      </c>
      <c r="E59" s="321"/>
    </row>
    <row r="60" customFormat="false" ht="12.75" hidden="false" customHeight="false" outlineLevel="0" collapsed="false">
      <c r="A60" s="349"/>
      <c r="B60" s="349"/>
      <c r="C60" s="350"/>
      <c r="D60" s="349"/>
      <c r="E60" s="351"/>
    </row>
    <row r="61" customFormat="false" ht="12.75" hidden="false" customHeight="false" outlineLevel="0" collapsed="false">
      <c r="A61" s="352"/>
      <c r="B61" s="352"/>
      <c r="C61" s="353"/>
      <c r="D61" s="352"/>
      <c r="E61" s="354"/>
    </row>
    <row r="62" customFormat="false" ht="12.75" hidden="false" customHeight="false" outlineLevel="0" collapsed="false">
      <c r="A62" s="352"/>
      <c r="B62" s="352"/>
      <c r="C62" s="353"/>
      <c r="D62" s="352"/>
      <c r="E62" s="354"/>
    </row>
    <row r="63" customFormat="false" ht="12.75" hidden="false" customHeight="false" outlineLevel="0" collapsed="false">
      <c r="A63" s="352"/>
      <c r="B63" s="352"/>
      <c r="C63" s="353"/>
      <c r="D63" s="352"/>
      <c r="E63" s="354"/>
    </row>
    <row r="64" customFormat="false" ht="12.75" hidden="false" customHeight="false" outlineLevel="0" collapsed="false">
      <c r="A64" s="355"/>
      <c r="B64" s="355"/>
      <c r="C64" s="356"/>
      <c r="D64" s="355"/>
      <c r="E64" s="357"/>
    </row>
  </sheetData>
  <sheetProtection sheet="true" password="dc8b" objects="true" scenarios="true"/>
  <mergeCells count="23">
    <mergeCell ref="A1:E1"/>
    <mergeCell ref="A2:E2"/>
    <mergeCell ref="A3:E3"/>
    <mergeCell ref="B7:E7"/>
    <mergeCell ref="B8:E8"/>
    <mergeCell ref="B12:E12"/>
    <mergeCell ref="B13:E13"/>
    <mergeCell ref="B14:E14"/>
    <mergeCell ref="B15:E15"/>
    <mergeCell ref="B16:E16"/>
    <mergeCell ref="B17:E17"/>
    <mergeCell ref="B20:E20"/>
    <mergeCell ref="B21:E21"/>
    <mergeCell ref="B22:E22"/>
    <mergeCell ref="B23:E23"/>
    <mergeCell ref="B25:E25"/>
    <mergeCell ref="A26:E26"/>
    <mergeCell ref="A27:E27"/>
    <mergeCell ref="D29:E29"/>
    <mergeCell ref="D31:E35"/>
    <mergeCell ref="A37:E37"/>
    <mergeCell ref="B59:C59"/>
    <mergeCell ref="D59:E59"/>
  </mergeCells>
  <conditionalFormatting sqref="F32">
    <cfRule type="cellIs" priority="2" operator="equal" aboveAverage="0" equalAverage="0" bottom="0" percent="0" rank="0" text="" dxfId="0">
      <formula>"EXPLOITATION HVE"</formula>
    </cfRule>
  </conditionalFormatting>
  <conditionalFormatting sqref="D31:E35">
    <cfRule type="cellIs" priority="3" operator="equal" aboveAverage="0" equalAverage="0" bottom="0" percent="0" rank="0" text="" dxfId="1">
      <formula>"EXPLOITATION HVE"</formula>
    </cfRule>
    <cfRule type="cellIs" priority="4" operator="equal" aboveAverage="0" equalAverage="0" bottom="0" percent="0" rank="0" text="" dxfId="2">
      <formula>"EXPLOITATION NON HVE"</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359" width="43.99"/>
  </cols>
  <sheetData>
    <row r="1" customFormat="false" ht="12.75" hidden="false" customHeight="false" outlineLevel="0" collapsed="false">
      <c r="A1" s="360" t="s">
        <v>403</v>
      </c>
    </row>
    <row r="3" customFormat="false" ht="12.75" hidden="false" customHeight="false" outlineLevel="0" collapsed="false">
      <c r="A3" s="360" t="s">
        <v>19</v>
      </c>
    </row>
    <row r="4" customFormat="false" ht="12.75" hidden="false" customHeight="true" outlineLevel="0" collapsed="false"/>
    <row r="5" s="362" customFormat="true" ht="12.75" hidden="false" customHeight="false" outlineLevel="0" collapsed="false">
      <c r="A5" s="361" t="s">
        <v>404</v>
      </c>
    </row>
    <row r="6" s="362" customFormat="true" ht="12.75" hidden="false" customHeight="false" outlineLevel="0" collapsed="false">
      <c r="A6" s="361" t="s">
        <v>405</v>
      </c>
    </row>
    <row r="7" s="362" customFormat="true" ht="12.75" hidden="false" customHeight="false" outlineLevel="0" collapsed="false">
      <c r="A7" s="361" t="s">
        <v>406</v>
      </c>
    </row>
    <row r="8" s="362" customFormat="true" ht="12.75" hidden="false" customHeight="false" outlineLevel="0" collapsed="false">
      <c r="A8" s="361" t="s">
        <v>407</v>
      </c>
    </row>
    <row r="9" s="362" customFormat="true" ht="12.75" hidden="false" customHeight="false" outlineLevel="0" collapsed="false">
      <c r="A9" s="361" t="s">
        <v>408</v>
      </c>
    </row>
    <row r="10" s="362" customFormat="true" ht="12.75" hidden="false" customHeight="false" outlineLevel="0" collapsed="false">
      <c r="A10" s="361" t="s">
        <v>409</v>
      </c>
    </row>
    <row r="11" s="362" customFormat="true" ht="12.75" hidden="false" customHeight="false" outlineLevel="0" collapsed="false">
      <c r="A11" s="361" t="s">
        <v>410</v>
      </c>
    </row>
    <row r="12" s="362" customFormat="true" ht="12.75" hidden="false" customHeight="false" outlineLevel="0" collapsed="false">
      <c r="A12" s="361" t="s">
        <v>411</v>
      </c>
    </row>
    <row r="14" customFormat="false" ht="12.75" hidden="false" customHeight="false" outlineLevel="0" collapsed="false">
      <c r="A14" s="142" t="s">
        <v>20</v>
      </c>
    </row>
    <row r="15" customFormat="false" ht="12.75" hidden="false" customHeight="false" outlineLevel="0" collapsed="false">
      <c r="A15" s="363"/>
    </row>
    <row r="16" customFormat="false" ht="12.75" hidden="false" customHeight="false" outlineLevel="0" collapsed="false">
      <c r="A16" s="364" t="s">
        <v>412</v>
      </c>
    </row>
    <row r="17" customFormat="false" ht="12.75" hidden="false" customHeight="false" outlineLevel="0" collapsed="false">
      <c r="A17" s="364" t="s">
        <v>413</v>
      </c>
    </row>
    <row r="18" customFormat="false" ht="12.75" hidden="false" customHeight="false" outlineLevel="0" collapsed="false">
      <c r="A18" s="364" t="s">
        <v>414</v>
      </c>
    </row>
    <row r="19" customFormat="false" ht="12.75" hidden="false" customHeight="false" outlineLevel="0" collapsed="false">
      <c r="A19" s="364" t="s">
        <v>415</v>
      </c>
    </row>
    <row r="20" customFormat="false" ht="12.75" hidden="false" customHeight="false" outlineLevel="0" collapsed="false">
      <c r="A20" s="364" t="s">
        <v>416</v>
      </c>
    </row>
    <row r="21" customFormat="false" ht="12.75" hidden="false" customHeight="false" outlineLevel="0" collapsed="false">
      <c r="A21" s="364" t="s">
        <v>417</v>
      </c>
    </row>
    <row r="22" customFormat="false" ht="12.75" hidden="false" customHeight="false" outlineLevel="0" collapsed="false">
      <c r="A22" s="364" t="s">
        <v>418</v>
      </c>
    </row>
    <row r="23" customFormat="false" ht="12.75" hidden="false" customHeight="false" outlineLevel="0" collapsed="false">
      <c r="A23" s="364" t="s">
        <v>419</v>
      </c>
    </row>
    <row r="24" customFormat="false" ht="12.75" hidden="false" customHeight="false" outlineLevel="0" collapsed="false">
      <c r="A24" s="364" t="s">
        <v>420</v>
      </c>
    </row>
    <row r="25" customFormat="false" ht="12.75" hidden="false" customHeight="false" outlineLevel="0" collapsed="false">
      <c r="A25" s="364" t="s">
        <v>421</v>
      </c>
    </row>
    <row r="26" customFormat="false" ht="12.75" hidden="false" customHeight="false" outlineLevel="0" collapsed="false">
      <c r="A26" s="364" t="s">
        <v>422</v>
      </c>
    </row>
    <row r="27" customFormat="false" ht="12.75" hidden="false" customHeight="false" outlineLevel="0" collapsed="false">
      <c r="A27" s="364" t="s">
        <v>423</v>
      </c>
    </row>
    <row r="28" customFormat="false" ht="12.75" hidden="false" customHeight="false" outlineLevel="0" collapsed="false">
      <c r="A28" s="364" t="s">
        <v>424</v>
      </c>
    </row>
    <row r="29" customFormat="false" ht="12.75" hidden="false" customHeight="false" outlineLevel="0" collapsed="false">
      <c r="A29" s="364" t="s">
        <v>425</v>
      </c>
    </row>
    <row r="30" customFormat="false" ht="12.75" hidden="false" customHeight="false" outlineLevel="0" collapsed="false">
      <c r="A30" s="364" t="s">
        <v>426</v>
      </c>
    </row>
    <row r="31" customFormat="false" ht="12.75" hidden="false" customHeight="false" outlineLevel="0" collapsed="false">
      <c r="A31" s="364" t="s">
        <v>427</v>
      </c>
    </row>
    <row r="32" customFormat="false" ht="12.75" hidden="false" customHeight="false" outlineLevel="0" collapsed="false">
      <c r="A32" s="364" t="s">
        <v>428</v>
      </c>
    </row>
    <row r="34" customFormat="false" ht="12.75" hidden="false" customHeight="false" outlineLevel="0" collapsed="false">
      <c r="A34" s="360" t="s">
        <v>387</v>
      </c>
    </row>
    <row r="36" s="365" customFormat="true" ht="12.75" hidden="false" customHeight="false" outlineLevel="0" collapsed="false">
      <c r="A36" s="365" t="s">
        <v>429</v>
      </c>
    </row>
    <row r="37" s="365" customFormat="true" ht="12.75" hidden="false" customHeight="false" outlineLevel="0" collapsed="false">
      <c r="A37" s="365" t="s">
        <v>430</v>
      </c>
    </row>
    <row r="38" s="365" customFormat="true" ht="12.75" hidden="false" customHeight="false" outlineLevel="0" collapsed="false"/>
    <row r="39" s="365" customFormat="true" ht="12.75" hidden="false" customHeight="false" outlineLevel="0" collapsed="false">
      <c r="A39" s="366" t="s">
        <v>431</v>
      </c>
    </row>
    <row r="40" s="365" customFormat="true" ht="12.75" hidden="false" customHeight="false" outlineLevel="0" collapsed="false">
      <c r="A40" s="366"/>
    </row>
    <row r="41" customFormat="false" ht="12.75" hidden="false" customHeight="false" outlineLevel="0" collapsed="false">
      <c r="A41" s="367" t="s">
        <v>432</v>
      </c>
    </row>
    <row r="42" customFormat="false" ht="12.75" hidden="false" customHeight="false" outlineLevel="0" collapsed="false">
      <c r="A42" s="367" t="s">
        <v>433</v>
      </c>
    </row>
    <row r="43" customFormat="false" ht="12.75" hidden="false" customHeight="false" outlineLevel="0" collapsed="false">
      <c r="A43" s="367" t="s">
        <v>434</v>
      </c>
    </row>
    <row r="44" customFormat="false" ht="12.75" hidden="false" customHeight="false" outlineLevel="0" collapsed="false">
      <c r="A44" s="367" t="s">
        <v>435</v>
      </c>
    </row>
    <row r="45" customFormat="false" ht="12.75" hidden="false" customHeight="false" outlineLevel="0" collapsed="false">
      <c r="A45" s="367" t="s">
        <v>436</v>
      </c>
    </row>
    <row r="46" customFormat="false" ht="12.75" hidden="false" customHeight="false" outlineLevel="0" collapsed="false">
      <c r="A46" s="367" t="s">
        <v>437</v>
      </c>
    </row>
    <row r="47" customFormat="false" ht="12.75" hidden="false" customHeight="false" outlineLevel="0" collapsed="false">
      <c r="A47" s="367" t="s">
        <v>438</v>
      </c>
    </row>
    <row r="48" customFormat="false" ht="12.75" hidden="false" customHeight="false" outlineLevel="0" collapsed="false">
      <c r="A48" s="367" t="s">
        <v>439</v>
      </c>
    </row>
    <row r="49" customFormat="false" ht="12.75" hidden="false" customHeight="false" outlineLevel="0" collapsed="false">
      <c r="A49" s="367" t="s">
        <v>440</v>
      </c>
    </row>
    <row r="50" customFormat="false" ht="12.75" hidden="false" customHeight="false" outlineLevel="0" collapsed="false">
      <c r="A50" s="367" t="s">
        <v>441</v>
      </c>
    </row>
    <row r="51" customFormat="false" ht="12.75" hidden="false" customHeight="false" outlineLevel="0" collapsed="false">
      <c r="A51" s="367" t="s">
        <v>442</v>
      </c>
    </row>
    <row r="52" customFormat="false" ht="12.75" hidden="false" customHeight="false" outlineLevel="0" collapsed="false">
      <c r="A52" s="367" t="s">
        <v>443</v>
      </c>
    </row>
    <row r="53" customFormat="false" ht="12.75" hidden="false" customHeight="false" outlineLevel="0" collapsed="false">
      <c r="A53" s="367" t="s">
        <v>444</v>
      </c>
    </row>
    <row r="54" customFormat="false" ht="12.75" hidden="false" customHeight="false" outlineLevel="0" collapsed="false">
      <c r="A54" s="367" t="s">
        <v>445</v>
      </c>
    </row>
    <row r="55" customFormat="false" ht="12.75" hidden="false" customHeight="false" outlineLevel="0" collapsed="false">
      <c r="A55" s="367" t="s">
        <v>446</v>
      </c>
    </row>
    <row r="56" customFormat="false" ht="12.75" hidden="false" customHeight="false" outlineLevel="0" collapsed="false">
      <c r="A56" s="367" t="s">
        <v>447</v>
      </c>
    </row>
    <row r="57" customFormat="false" ht="12.75" hidden="false" customHeight="false" outlineLevel="0" collapsed="false">
      <c r="A57" s="367" t="s">
        <v>448</v>
      </c>
    </row>
    <row r="58" customFormat="false" ht="12.75" hidden="false" customHeight="false" outlineLevel="0" collapsed="false">
      <c r="A58" s="367" t="s">
        <v>449</v>
      </c>
    </row>
    <row r="59" customFormat="false" ht="12.75" hidden="false" customHeight="false" outlineLevel="0" collapsed="false">
      <c r="A59" s="367" t="s">
        <v>450</v>
      </c>
    </row>
    <row r="60" customFormat="false" ht="12.75" hidden="false" customHeight="false" outlineLevel="0" collapsed="false">
      <c r="A60" s="367" t="s">
        <v>451</v>
      </c>
    </row>
    <row r="61" customFormat="false" ht="12.75" hidden="false" customHeight="false" outlineLevel="0" collapsed="false">
      <c r="A61" s="367" t="s">
        <v>452</v>
      </c>
    </row>
    <row r="62" customFormat="false" ht="12.75" hidden="false" customHeight="false" outlineLevel="0" collapsed="false">
      <c r="A62" s="367" t="s">
        <v>453</v>
      </c>
    </row>
    <row r="63" customFormat="false" ht="12.75" hidden="false" customHeight="false" outlineLevel="0" collapsed="false">
      <c r="A63" s="368"/>
    </row>
    <row r="64" customFormat="false" ht="12.75" hidden="false" customHeight="false" outlineLevel="0" collapsed="false">
      <c r="A64" s="369" t="s">
        <v>454</v>
      </c>
    </row>
    <row r="65" customFormat="false" ht="12.75" hidden="false" customHeight="false" outlineLevel="0" collapsed="false">
      <c r="A65" s="368"/>
    </row>
    <row r="66" customFormat="false" ht="12.75" hidden="false" customHeight="false" outlineLevel="0" collapsed="false">
      <c r="A66" s="368" t="s">
        <v>275</v>
      </c>
    </row>
    <row r="67" customFormat="false" ht="12.75" hidden="false" customHeight="false" outlineLevel="0" collapsed="false">
      <c r="A67" s="368" t="s">
        <v>455</v>
      </c>
    </row>
    <row r="68" customFormat="false" ht="12.75" hidden="false" customHeight="false" outlineLevel="0" collapsed="false">
      <c r="A68" s="368" t="s">
        <v>456</v>
      </c>
    </row>
    <row r="69" customFormat="false" ht="12.75" hidden="false" customHeight="false" outlineLevel="0" collapsed="false">
      <c r="A69" s="368"/>
    </row>
    <row r="70" customFormat="false" ht="12.75" hidden="false" customHeight="false" outlineLevel="0" collapsed="false">
      <c r="A70" s="369" t="s">
        <v>457</v>
      </c>
    </row>
    <row r="71" customFormat="false" ht="12.75" hidden="false" customHeight="false" outlineLevel="0" collapsed="false">
      <c r="A71" s="368"/>
    </row>
    <row r="72" customFormat="false" ht="12.75" hidden="false" customHeight="false" outlineLevel="0" collapsed="false">
      <c r="A72" s="368" t="s">
        <v>458</v>
      </c>
    </row>
    <row r="73" customFormat="false" ht="12.75" hidden="false" customHeight="false" outlineLevel="0" collapsed="false">
      <c r="A73" s="368" t="s">
        <v>459</v>
      </c>
    </row>
    <row r="74" customFormat="false" ht="12.75" hidden="false" customHeight="false" outlineLevel="0" collapsed="false">
      <c r="A74" s="368"/>
    </row>
  </sheetData>
  <sheetProtection sheet="true" password="dc8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I7" activeCellId="0" sqref="I7"/>
    </sheetView>
  </sheetViews>
  <sheetFormatPr defaultColWidth="11.41796875" defaultRowHeight="11.25" zeroHeight="false" outlineLevelRow="0" outlineLevelCol="0"/>
  <cols>
    <col collapsed="false" customWidth="true" hidden="false" outlineLevel="0" max="1" min="1" style="370" width="22.7"/>
    <col collapsed="false" customWidth="false" hidden="false" outlineLevel="0" max="4" min="2" style="370" width="11.42"/>
    <col collapsed="false" customWidth="false" hidden="false" outlineLevel="0" max="6" min="5" style="371" width="11.42"/>
    <col collapsed="false" customWidth="false" hidden="false" outlineLevel="0" max="257" min="7" style="370" width="11.42"/>
  </cols>
  <sheetData>
    <row r="1" customFormat="false" ht="11.25" hidden="false" customHeight="false" outlineLevel="0" collapsed="false">
      <c r="A1" s="372" t="s">
        <v>460</v>
      </c>
    </row>
    <row r="3" s="378" customFormat="true" ht="56.25" hidden="false" customHeight="false" outlineLevel="0" collapsed="false">
      <c r="A3" s="373"/>
      <c r="B3" s="374" t="s">
        <v>461</v>
      </c>
      <c r="C3" s="375" t="s">
        <v>462</v>
      </c>
      <c r="D3" s="376"/>
      <c r="E3" s="377" t="s">
        <v>463</v>
      </c>
      <c r="F3" s="376"/>
    </row>
    <row r="4" s="378" customFormat="true" ht="6" hidden="false" customHeight="true" outlineLevel="0" collapsed="false">
      <c r="A4" s="379"/>
      <c r="B4" s="380"/>
      <c r="C4" s="380"/>
      <c r="D4" s="380"/>
      <c r="E4" s="371"/>
      <c r="F4" s="371"/>
    </row>
    <row r="5" customFormat="false" ht="11.25" hidden="false" customHeight="false" outlineLevel="0" collapsed="false">
      <c r="A5" s="381" t="s">
        <v>17</v>
      </c>
      <c r="B5" s="382" t="s">
        <v>464</v>
      </c>
      <c r="C5" s="382" t="s">
        <v>465</v>
      </c>
      <c r="D5" s="382" t="s">
        <v>466</v>
      </c>
      <c r="E5" s="383" t="s">
        <v>464</v>
      </c>
      <c r="F5" s="383" t="s">
        <v>467</v>
      </c>
    </row>
    <row r="6" customFormat="false" ht="11.25" hidden="false" customHeight="false" outlineLevel="0" collapsed="false">
      <c r="A6" s="384" t="s">
        <v>432</v>
      </c>
      <c r="B6" s="385" t="n">
        <v>1.76699187997095</v>
      </c>
      <c r="C6" s="386" t="n">
        <v>2.43688498366536</v>
      </c>
      <c r="D6" s="387" t="n">
        <v>15.79</v>
      </c>
      <c r="E6" s="388" t="n">
        <v>1.17</v>
      </c>
      <c r="F6" s="388" t="n">
        <v>11.82</v>
      </c>
    </row>
    <row r="7" customFormat="false" ht="11.25" hidden="false" customHeight="false" outlineLevel="0" collapsed="false">
      <c r="A7" s="389" t="s">
        <v>433</v>
      </c>
      <c r="B7" s="390" t="n">
        <v>1.71430784095248</v>
      </c>
      <c r="C7" s="391" t="n">
        <v>2.05424294828232</v>
      </c>
      <c r="D7" s="387" t="n">
        <v>15.79</v>
      </c>
      <c r="E7" s="388" t="n">
        <v>1.46</v>
      </c>
      <c r="F7" s="388" t="n">
        <v>16.53</v>
      </c>
    </row>
    <row r="8" customFormat="false" ht="11.25" hidden="false" customHeight="false" outlineLevel="0" collapsed="false">
      <c r="A8" s="389" t="s">
        <v>434</v>
      </c>
      <c r="B8" s="390" t="n">
        <v>1.77717276963873</v>
      </c>
      <c r="C8" s="391" t="n">
        <v>2.35653448861467</v>
      </c>
      <c r="D8" s="387" t="n">
        <v>15.79</v>
      </c>
      <c r="E8" s="392" t="n">
        <f aca="false">AE64</f>
        <v>1.30345164327165</v>
      </c>
      <c r="F8" s="392" t="n">
        <f aca="false">AF64</f>
        <v>13.6701846181752</v>
      </c>
    </row>
    <row r="9" customFormat="false" ht="11.25" hidden="false" customHeight="false" outlineLevel="0" collapsed="false">
      <c r="A9" s="389" t="s">
        <v>435</v>
      </c>
      <c r="B9" s="390" t="n">
        <v>1.65838484025864</v>
      </c>
      <c r="C9" s="391" t="n">
        <v>3.58109497235208</v>
      </c>
      <c r="D9" s="387" t="n">
        <v>15.79</v>
      </c>
      <c r="E9" s="392" t="n">
        <f aca="false">AE64</f>
        <v>1.30345164327165</v>
      </c>
      <c r="F9" s="392" t="n">
        <f aca="false">AF64</f>
        <v>13.6701846181752</v>
      </c>
    </row>
    <row r="10" customFormat="false" ht="11.25" hidden="false" customHeight="false" outlineLevel="0" collapsed="false">
      <c r="A10" s="389" t="s">
        <v>436</v>
      </c>
      <c r="B10" s="390" t="n">
        <v>1.77423491215363</v>
      </c>
      <c r="C10" s="391" t="n">
        <v>3.97768711615902</v>
      </c>
      <c r="D10" s="387" t="n">
        <v>15.79</v>
      </c>
      <c r="E10" s="388" t="n">
        <v>1.67</v>
      </c>
      <c r="F10" s="388" t="n">
        <v>16.75</v>
      </c>
    </row>
    <row r="11" customFormat="false" ht="11.25" hidden="false" customHeight="false" outlineLevel="0" collapsed="false">
      <c r="A11" s="389" t="s">
        <v>437</v>
      </c>
      <c r="B11" s="393" t="n">
        <v>1.61578958940308</v>
      </c>
      <c r="C11" s="388" t="n">
        <v>3.05249532848362</v>
      </c>
      <c r="D11" s="387" t="n">
        <v>15.79</v>
      </c>
      <c r="E11" s="392" t="n">
        <f aca="false">AE64</f>
        <v>1.30345164327165</v>
      </c>
      <c r="F11" s="392" t="n">
        <f aca="false">AF64</f>
        <v>13.6701846181752</v>
      </c>
    </row>
    <row r="12" customFormat="false" ht="11.25" hidden="false" customHeight="false" outlineLevel="0" collapsed="false">
      <c r="A12" s="389" t="s">
        <v>438</v>
      </c>
      <c r="B12" s="390" t="n">
        <v>1.73141619202077</v>
      </c>
      <c r="C12" s="391" t="n">
        <v>3.54282600249767</v>
      </c>
      <c r="D12" s="387" t="n">
        <v>15.79</v>
      </c>
      <c r="E12" s="388" t="n">
        <v>1.08</v>
      </c>
      <c r="F12" s="388" t="n">
        <v>10.89</v>
      </c>
    </row>
    <row r="13" customFormat="false" ht="11.25" hidden="false" customHeight="false" outlineLevel="0" collapsed="false">
      <c r="A13" s="389" t="s">
        <v>439</v>
      </c>
      <c r="B13" s="390" t="n">
        <v>1.7248653104485</v>
      </c>
      <c r="C13" s="391" t="n">
        <v>3.84629387337938</v>
      </c>
      <c r="D13" s="387" t="n">
        <v>15.79</v>
      </c>
      <c r="E13" s="388" t="n">
        <v>1.75</v>
      </c>
      <c r="F13" s="388" t="n">
        <v>22.05</v>
      </c>
    </row>
    <row r="14" customFormat="false" ht="11.25" hidden="false" customHeight="false" outlineLevel="0" collapsed="false">
      <c r="A14" s="394" t="s">
        <v>440</v>
      </c>
      <c r="B14" s="390" t="n">
        <v>1.71331577256314</v>
      </c>
      <c r="C14" s="391" t="n">
        <v>2.77041202389713</v>
      </c>
      <c r="D14" s="387" t="n">
        <v>15.79</v>
      </c>
      <c r="E14" s="392" t="n">
        <f aca="false">AE64</f>
        <v>1.30345164327165</v>
      </c>
      <c r="F14" s="392" t="n">
        <f aca="false">AF64</f>
        <v>13.6701846181752</v>
      </c>
    </row>
    <row r="15" customFormat="false" ht="11.25" hidden="false" customHeight="false" outlineLevel="0" collapsed="false">
      <c r="A15" s="389" t="s">
        <v>441</v>
      </c>
      <c r="B15" s="390" t="n">
        <v>1.7559370561575</v>
      </c>
      <c r="C15" s="391" t="n">
        <v>3.36293338910875</v>
      </c>
      <c r="D15" s="387" t="n">
        <v>15.79</v>
      </c>
      <c r="E15" s="392" t="n">
        <f aca="false">AE64</f>
        <v>1.30345164327165</v>
      </c>
      <c r="F15" s="392" t="n">
        <f aca="false">AF64</f>
        <v>13.6701846181752</v>
      </c>
    </row>
    <row r="16" customFormat="false" ht="11.25" hidden="false" customHeight="false" outlineLevel="0" collapsed="false">
      <c r="A16" s="389" t="s">
        <v>442</v>
      </c>
      <c r="B16" s="390" t="n">
        <v>1.69123553989282</v>
      </c>
      <c r="C16" s="391" t="n">
        <v>3.99717614268274</v>
      </c>
      <c r="D16" s="387" t="n">
        <v>15.79</v>
      </c>
      <c r="E16" s="392" t="n">
        <f aca="false">AE64</f>
        <v>1.30345164327165</v>
      </c>
      <c r="F16" s="392" t="n">
        <f aca="false">AF64</f>
        <v>13.6701846181752</v>
      </c>
    </row>
    <row r="17" customFormat="false" ht="11.25" hidden="false" customHeight="false" outlineLevel="0" collapsed="false">
      <c r="A17" s="389" t="s">
        <v>443</v>
      </c>
      <c r="B17" s="390" t="n">
        <v>1.74215920878839</v>
      </c>
      <c r="C17" s="391" t="n">
        <v>4.09930879899646</v>
      </c>
      <c r="D17" s="387" t="n">
        <v>15.79</v>
      </c>
      <c r="E17" s="392" t="n">
        <f aca="false">AE64</f>
        <v>1.30345164327165</v>
      </c>
      <c r="F17" s="392" t="n">
        <f aca="false">AF64</f>
        <v>13.6701846181752</v>
      </c>
    </row>
    <row r="18" customFormat="false" ht="11.25" hidden="false" customHeight="false" outlineLevel="0" collapsed="false">
      <c r="A18" s="389" t="s">
        <v>444</v>
      </c>
      <c r="B18" s="390" t="n">
        <v>1.43763036102368</v>
      </c>
      <c r="C18" s="391" t="n">
        <v>2.02024274303449</v>
      </c>
      <c r="D18" s="387" t="n">
        <v>15.79</v>
      </c>
      <c r="E18" s="388" t="n">
        <v>1.09</v>
      </c>
      <c r="F18" s="388" t="n">
        <v>11.82</v>
      </c>
    </row>
    <row r="19" customFormat="false" ht="11.25" hidden="false" customHeight="false" outlineLevel="0" collapsed="false">
      <c r="A19" s="394" t="s">
        <v>445</v>
      </c>
      <c r="B19" s="390" t="n">
        <v>1.68708166632611</v>
      </c>
      <c r="C19" s="391" t="n">
        <v>3.28104005504023</v>
      </c>
      <c r="D19" s="387" t="n">
        <v>15.79</v>
      </c>
      <c r="E19" s="392" t="n">
        <f aca="false">AE64</f>
        <v>1.30345164327165</v>
      </c>
      <c r="F19" s="392" t="n">
        <f aca="false">AF64</f>
        <v>13.6701846181752</v>
      </c>
    </row>
    <row r="20" customFormat="false" ht="11.25" hidden="false" customHeight="false" outlineLevel="0" collapsed="false">
      <c r="A20" s="389" t="s">
        <v>446</v>
      </c>
      <c r="B20" s="390" t="n">
        <v>1.88160168597997</v>
      </c>
      <c r="C20" s="391" t="n">
        <v>3.1505629967995</v>
      </c>
      <c r="D20" s="387" t="n">
        <v>15.79</v>
      </c>
      <c r="E20" s="392" t="n">
        <f aca="false">AE64</f>
        <v>1.30345164327165</v>
      </c>
      <c r="F20" s="392" t="n">
        <f aca="false">AF64</f>
        <v>13.6701846181752</v>
      </c>
    </row>
    <row r="21" customFormat="false" ht="11.25" hidden="false" customHeight="false" outlineLevel="0" collapsed="false">
      <c r="A21" s="389" t="s">
        <v>447</v>
      </c>
      <c r="B21" s="390" t="n">
        <v>1.51171865862785</v>
      </c>
      <c r="C21" s="391" t="n">
        <v>2.22043044810771</v>
      </c>
      <c r="D21" s="387" t="n">
        <v>15.79</v>
      </c>
      <c r="E21" s="392" t="n">
        <f aca="false">AE64</f>
        <v>1.30345164327165</v>
      </c>
      <c r="F21" s="392" t="n">
        <f aca="false">AF64</f>
        <v>13.6701846181752</v>
      </c>
    </row>
    <row r="22" customFormat="false" ht="11.25" hidden="false" customHeight="false" outlineLevel="0" collapsed="false">
      <c r="A22" s="389" t="s">
        <v>448</v>
      </c>
      <c r="B22" s="390" t="n">
        <v>1.85417049368413</v>
      </c>
      <c r="C22" s="391" t="n">
        <v>4.29977654206808</v>
      </c>
      <c r="D22" s="387" t="n">
        <v>15.29</v>
      </c>
      <c r="E22" s="392" t="n">
        <f aca="false">AE64</f>
        <v>1.30345164327165</v>
      </c>
      <c r="F22" s="392" t="n">
        <f aca="false">AF64</f>
        <v>13.6701846181752</v>
      </c>
    </row>
    <row r="23" customFormat="false" ht="11.25" hidden="false" customHeight="false" outlineLevel="0" collapsed="false">
      <c r="A23" s="395" t="s">
        <v>449</v>
      </c>
      <c r="B23" s="390" t="n">
        <v>1.64258998610556</v>
      </c>
      <c r="C23" s="391" t="n">
        <v>2.94935849500054</v>
      </c>
      <c r="D23" s="387" t="n">
        <v>15.79</v>
      </c>
      <c r="E23" s="388" t="n">
        <v>1.73</v>
      </c>
      <c r="F23" s="388" t="n">
        <v>12.69</v>
      </c>
    </row>
    <row r="24" customFormat="false" ht="11.25" hidden="false" customHeight="false" outlineLevel="0" collapsed="false">
      <c r="A24" s="389" t="s">
        <v>450</v>
      </c>
      <c r="B24" s="390" t="n">
        <v>1.8950061178274</v>
      </c>
      <c r="C24" s="391" t="n">
        <v>4.11988867989455</v>
      </c>
      <c r="D24" s="387" t="n">
        <v>16.29</v>
      </c>
      <c r="E24" s="392" t="n">
        <f aca="false">AE64</f>
        <v>1.30345164327165</v>
      </c>
      <c r="F24" s="392" t="n">
        <f aca="false">AF64</f>
        <v>13.6701846181752</v>
      </c>
    </row>
    <row r="25" customFormat="false" ht="11.25" hidden="false" customHeight="false" outlineLevel="0" collapsed="false">
      <c r="A25" s="389" t="s">
        <v>451</v>
      </c>
      <c r="B25" s="390" t="n">
        <v>1.68973260417454</v>
      </c>
      <c r="C25" s="391" t="n">
        <v>3.1531077223406</v>
      </c>
      <c r="D25" s="387" t="n">
        <v>15.79</v>
      </c>
      <c r="E25" s="388" t="n">
        <v>1.41</v>
      </c>
      <c r="F25" s="388" t="n">
        <v>16.7</v>
      </c>
    </row>
    <row r="26" customFormat="false" ht="11.25" hidden="false" customHeight="false" outlineLevel="0" collapsed="false">
      <c r="A26" s="396" t="s">
        <v>452</v>
      </c>
      <c r="B26" s="390" t="n">
        <v>1.45138529591645</v>
      </c>
      <c r="C26" s="391" t="n">
        <v>1.38287763157698</v>
      </c>
      <c r="D26" s="387" t="n">
        <v>15.79</v>
      </c>
      <c r="E26" s="388" t="n">
        <v>0.82</v>
      </c>
      <c r="F26" s="388" t="n">
        <v>7.97</v>
      </c>
    </row>
    <row r="27" customFormat="false" ht="11.25" hidden="false" customHeight="false" outlineLevel="0" collapsed="false">
      <c r="A27" s="389" t="s">
        <v>453</v>
      </c>
      <c r="B27" s="390" t="n">
        <v>1.63032524693425</v>
      </c>
      <c r="C27" s="391" t="n">
        <v>2.70163783227338</v>
      </c>
      <c r="D27" s="387" t="n">
        <v>15.79</v>
      </c>
      <c r="E27" s="388" t="n">
        <v>1.93</v>
      </c>
      <c r="F27" s="388" t="n">
        <v>15.85</v>
      </c>
    </row>
    <row r="29" customFormat="false" ht="11.25" hidden="false" customHeight="false" outlineLevel="0" collapsed="false">
      <c r="A29" s="370" t="s">
        <v>468</v>
      </c>
    </row>
    <row r="31" customFormat="false" ht="11.25" hidden="false" customHeight="false" outlineLevel="0" collapsed="false">
      <c r="A31" s="372" t="s">
        <v>464</v>
      </c>
      <c r="B31" s="370" t="s">
        <v>469</v>
      </c>
    </row>
    <row r="32" customFormat="false" ht="11.25" hidden="false" customHeight="false" outlineLevel="0" collapsed="false">
      <c r="A32" s="372" t="s">
        <v>467</v>
      </c>
      <c r="B32" s="370" t="s">
        <v>470</v>
      </c>
    </row>
    <row r="33" customFormat="false" ht="11.25" hidden="false" customHeight="false" outlineLevel="0" collapsed="false">
      <c r="A33" s="372" t="s">
        <v>465</v>
      </c>
      <c r="B33" s="370" t="s">
        <v>471</v>
      </c>
    </row>
    <row r="34" customFormat="false" ht="11.25" hidden="false" customHeight="false" outlineLevel="0" collapsed="false">
      <c r="A34" s="372" t="s">
        <v>466</v>
      </c>
      <c r="B34" s="370" t="s">
        <v>472</v>
      </c>
    </row>
    <row r="36" customFormat="false" ht="11.25" hidden="false" customHeight="false" outlineLevel="0" collapsed="false">
      <c r="A36" s="372" t="s">
        <v>473</v>
      </c>
      <c r="B36" s="370" t="s">
        <v>474</v>
      </c>
      <c r="G36" s="397" t="n">
        <v>40108</v>
      </c>
    </row>
    <row r="37" customFormat="false" ht="11.25" hidden="false" customHeight="false" outlineLevel="0" collapsed="false">
      <c r="A37" s="370" t="s">
        <v>475</v>
      </c>
    </row>
    <row r="39" customFormat="false" ht="11.25" hidden="false" customHeight="false" outlineLevel="0" collapsed="false">
      <c r="A39" s="398" t="s">
        <v>476</v>
      </c>
      <c r="B39" s="389"/>
      <c r="C39" s="399" t="s">
        <v>477</v>
      </c>
      <c r="D39" s="399"/>
      <c r="E39" s="400"/>
      <c r="F39" s="399" t="s">
        <v>478</v>
      </c>
      <c r="G39" s="399"/>
      <c r="H39" s="400"/>
      <c r="I39" s="399" t="s">
        <v>479</v>
      </c>
      <c r="J39" s="399"/>
      <c r="K39" s="400"/>
      <c r="L39" s="399" t="s">
        <v>480</v>
      </c>
      <c r="M39" s="399"/>
      <c r="N39" s="400" t="s">
        <v>481</v>
      </c>
      <c r="O39" s="399"/>
      <c r="P39" s="389"/>
      <c r="Q39" s="399" t="s">
        <v>482</v>
      </c>
      <c r="R39" s="399"/>
      <c r="S39" s="400"/>
      <c r="T39" s="399" t="s">
        <v>483</v>
      </c>
      <c r="U39" s="401"/>
      <c r="V39" s="401"/>
      <c r="W39" s="402" t="s">
        <v>484</v>
      </c>
      <c r="X39" s="400"/>
      <c r="Y39" s="400" t="s">
        <v>485</v>
      </c>
      <c r="Z39" s="401"/>
      <c r="AA39" s="400"/>
      <c r="AB39" s="403" t="s">
        <v>486</v>
      </c>
      <c r="AC39" s="404"/>
      <c r="AD39" s="404"/>
      <c r="AE39" s="405"/>
      <c r="AF39" s="375" t="s">
        <v>487</v>
      </c>
      <c r="AG39" s="406"/>
    </row>
    <row r="40" customFormat="false" ht="11.25" hidden="false" customHeight="false" outlineLevel="0" collapsed="false">
      <c r="A40" s="407" t="s">
        <v>488</v>
      </c>
      <c r="B40" s="408" t="s">
        <v>467</v>
      </c>
      <c r="C40" s="408" t="s">
        <v>464</v>
      </c>
      <c r="D40" s="408" t="s">
        <v>489</v>
      </c>
      <c r="E40" s="408" t="s">
        <v>467</v>
      </c>
      <c r="F40" s="408" t="s">
        <v>464</v>
      </c>
      <c r="G40" s="408" t="s">
        <v>489</v>
      </c>
      <c r="H40" s="408" t="s">
        <v>467</v>
      </c>
      <c r="I40" s="408" t="s">
        <v>464</v>
      </c>
      <c r="J40" s="408" t="s">
        <v>489</v>
      </c>
      <c r="K40" s="408" t="s">
        <v>467</v>
      </c>
      <c r="L40" s="408" t="s">
        <v>464</v>
      </c>
      <c r="M40" s="408" t="s">
        <v>489</v>
      </c>
      <c r="N40" s="408" t="s">
        <v>464</v>
      </c>
      <c r="O40" s="408" t="s">
        <v>489</v>
      </c>
      <c r="P40" s="408" t="s">
        <v>467</v>
      </c>
      <c r="Q40" s="408" t="s">
        <v>464</v>
      </c>
      <c r="R40" s="408" t="s">
        <v>489</v>
      </c>
      <c r="S40" s="408" t="s">
        <v>467</v>
      </c>
      <c r="T40" s="408" t="s">
        <v>464</v>
      </c>
      <c r="U40" s="408" t="s">
        <v>489</v>
      </c>
      <c r="V40" s="409" t="s">
        <v>467</v>
      </c>
      <c r="W40" s="409" t="s">
        <v>464</v>
      </c>
      <c r="X40" s="409" t="s">
        <v>489</v>
      </c>
      <c r="Y40" s="408" t="s">
        <v>464</v>
      </c>
      <c r="Z40" s="408" t="s">
        <v>489</v>
      </c>
      <c r="AA40" s="408" t="s">
        <v>490</v>
      </c>
      <c r="AB40" s="408" t="s">
        <v>491</v>
      </c>
      <c r="AC40" s="408" t="s">
        <v>464</v>
      </c>
      <c r="AD40" s="410" t="s">
        <v>492</v>
      </c>
      <c r="AE40" s="411" t="s">
        <v>464</v>
      </c>
      <c r="AF40" s="411" t="s">
        <v>467</v>
      </c>
      <c r="AG40" s="412" t="s">
        <v>493</v>
      </c>
    </row>
    <row r="41" customFormat="false" ht="11.25" hidden="false" customHeight="false" outlineLevel="0" collapsed="false">
      <c r="A41" s="398" t="s">
        <v>17</v>
      </c>
      <c r="B41" s="413"/>
      <c r="C41" s="413"/>
      <c r="D41" s="413"/>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5"/>
      <c r="AF41" s="415"/>
      <c r="AG41" s="416"/>
    </row>
    <row r="42" customFormat="false" ht="11.25" hidden="false" customHeight="false" outlineLevel="0" collapsed="false">
      <c r="A42" s="417" t="s">
        <v>432</v>
      </c>
      <c r="B42" s="418" t="n">
        <v>2.90941557209925</v>
      </c>
      <c r="C42" s="419" t="n">
        <v>3.13</v>
      </c>
      <c r="D42" s="420" t="n">
        <v>6270</v>
      </c>
      <c r="E42" s="418"/>
      <c r="F42" s="418"/>
      <c r="G42" s="420"/>
      <c r="H42" s="421" t="n">
        <v>2.05</v>
      </c>
      <c r="I42" s="421" t="n">
        <v>1.2875</v>
      </c>
      <c r="J42" s="420" t="n">
        <v>39050</v>
      </c>
      <c r="K42" s="418" t="n">
        <v>4.98091820469353</v>
      </c>
      <c r="L42" s="418" t="n">
        <v>1.94172424835311</v>
      </c>
      <c r="M42" s="420" t="n">
        <v>4520</v>
      </c>
      <c r="N42" s="421" t="n">
        <v>1.83125</v>
      </c>
      <c r="O42" s="420" t="n">
        <v>147500</v>
      </c>
      <c r="P42" s="418" t="n">
        <v>2.51451900444399</v>
      </c>
      <c r="Q42" s="418" t="n">
        <v>1.54562825435694</v>
      </c>
      <c r="R42" s="420" t="n">
        <v>4800</v>
      </c>
      <c r="S42" s="418" t="n">
        <v>3.87592900401898</v>
      </c>
      <c r="T42" s="418" t="n">
        <v>1.37381088438643</v>
      </c>
      <c r="U42" s="420" t="n">
        <v>190</v>
      </c>
      <c r="V42" s="418" t="n">
        <v>15.7905525660359</v>
      </c>
      <c r="W42" s="418" t="n">
        <v>2.48481679904607</v>
      </c>
      <c r="X42" s="420" t="n">
        <v>1480</v>
      </c>
      <c r="Y42" s="418" t="n">
        <v>1.74789303739252</v>
      </c>
      <c r="Z42" s="420" t="n">
        <v>780</v>
      </c>
      <c r="AA42" s="422" t="n">
        <v>204590</v>
      </c>
      <c r="AB42" s="422" t="n">
        <v>54830</v>
      </c>
      <c r="AC42" s="423" t="n">
        <v>1.76699187997095</v>
      </c>
      <c r="AD42" s="424" t="n">
        <v>2.43688498366536</v>
      </c>
      <c r="AE42" s="425" t="n">
        <v>1.17</v>
      </c>
      <c r="AF42" s="425" t="n">
        <v>11.82</v>
      </c>
      <c r="AG42" s="412" t="n">
        <v>15448</v>
      </c>
      <c r="AH42" s="370" t="n">
        <f aca="false">IF(AE42&lt;&gt;"",1,0)</f>
        <v>1</v>
      </c>
    </row>
    <row r="43" customFormat="false" ht="11.25" hidden="false" customHeight="false" outlineLevel="0" collapsed="false">
      <c r="A43" s="426" t="s">
        <v>433</v>
      </c>
      <c r="B43" s="427"/>
      <c r="C43" s="427"/>
      <c r="D43" s="420"/>
      <c r="E43" s="418" t="n">
        <v>2.20721132383506</v>
      </c>
      <c r="F43" s="418" t="n">
        <v>1.47263598250623</v>
      </c>
      <c r="G43" s="420" t="n">
        <v>750</v>
      </c>
      <c r="H43" s="428" t="n">
        <v>1.58333333335</v>
      </c>
      <c r="I43" s="428" t="n">
        <v>1.425</v>
      </c>
      <c r="J43" s="420" t="n">
        <v>100600</v>
      </c>
      <c r="K43" s="418" t="n">
        <v>4.98091820469353</v>
      </c>
      <c r="L43" s="418" t="n">
        <v>1.94172424835311</v>
      </c>
      <c r="M43" s="420" t="n">
        <v>11200</v>
      </c>
      <c r="N43" s="428" t="n">
        <v>1.77857142855</v>
      </c>
      <c r="O43" s="420" t="n">
        <v>379650</v>
      </c>
      <c r="P43" s="418" t="n">
        <v>2.51451900444399</v>
      </c>
      <c r="Q43" s="418" t="n">
        <v>1.54562825435694</v>
      </c>
      <c r="R43" s="420" t="n">
        <v>23900</v>
      </c>
      <c r="S43" s="418" t="n">
        <v>3.87592900401898</v>
      </c>
      <c r="T43" s="418" t="n">
        <v>1.37381088438643</v>
      </c>
      <c r="U43" s="420" t="n">
        <v>1910</v>
      </c>
      <c r="V43" s="418" t="n">
        <v>15.7905525660359</v>
      </c>
      <c r="W43" s="418" t="n">
        <v>2.48481679904607</v>
      </c>
      <c r="X43" s="420" t="n">
        <v>2205</v>
      </c>
      <c r="Y43" s="428" t="n">
        <v>1.826859785</v>
      </c>
      <c r="Z43" s="420" t="n">
        <v>47300</v>
      </c>
      <c r="AA43" s="429" t="n">
        <v>567515</v>
      </c>
      <c r="AB43" s="429" t="n">
        <v>138360</v>
      </c>
      <c r="AC43" s="430" t="n">
        <v>1.71430784095248</v>
      </c>
      <c r="AD43" s="431" t="n">
        <v>2.05424294828232</v>
      </c>
      <c r="AE43" s="432" t="n">
        <v>1.46</v>
      </c>
      <c r="AF43" s="432" t="n">
        <v>16.53</v>
      </c>
      <c r="AG43" s="433" t="n">
        <v>148940</v>
      </c>
      <c r="AH43" s="370" t="n">
        <f aca="false">IF(AE43&lt;&gt;"",1,0)</f>
        <v>1</v>
      </c>
    </row>
    <row r="44" customFormat="false" ht="11.25" hidden="false" customHeight="false" outlineLevel="0" collapsed="false">
      <c r="A44" s="426" t="s">
        <v>434</v>
      </c>
      <c r="B44" s="418" t="n">
        <v>2.90941557209925</v>
      </c>
      <c r="C44" s="418" t="n">
        <v>2.24688877664262</v>
      </c>
      <c r="D44" s="420" t="n">
        <v>3730</v>
      </c>
      <c r="E44" s="427"/>
      <c r="F44" s="427"/>
      <c r="G44" s="420"/>
      <c r="H44" s="428" t="n">
        <v>1.84166666665</v>
      </c>
      <c r="I44" s="428" t="n">
        <v>1.74444444445</v>
      </c>
      <c r="J44" s="420" t="n">
        <v>104900</v>
      </c>
      <c r="K44" s="418" t="n">
        <v>4.98091820469353</v>
      </c>
      <c r="L44" s="418" t="n">
        <v>1.94172424835311</v>
      </c>
      <c r="M44" s="420" t="n">
        <v>17030</v>
      </c>
      <c r="N44" s="428" t="n">
        <v>1.8819805195</v>
      </c>
      <c r="O44" s="420" t="n">
        <v>61300</v>
      </c>
      <c r="P44" s="418" t="n">
        <v>2.51451900444399</v>
      </c>
      <c r="Q44" s="418" t="n">
        <v>1.54562825435694</v>
      </c>
      <c r="R44" s="420" t="n">
        <v>30000</v>
      </c>
      <c r="S44" s="418" t="n">
        <v>3.87592900401898</v>
      </c>
      <c r="T44" s="418" t="n">
        <v>1.37381088438643</v>
      </c>
      <c r="U44" s="420" t="n">
        <v>1655</v>
      </c>
      <c r="V44" s="418" t="n">
        <v>15.7905525660359</v>
      </c>
      <c r="W44" s="418" t="n">
        <v>2.48481679904607</v>
      </c>
      <c r="X44" s="420" t="n">
        <v>615</v>
      </c>
      <c r="Y44" s="418" t="n">
        <v>1.74789303739252</v>
      </c>
      <c r="Z44" s="420" t="n">
        <v>12540</v>
      </c>
      <c r="AA44" s="429" t="n">
        <v>231770</v>
      </c>
      <c r="AB44" s="429" t="n">
        <v>157315</v>
      </c>
      <c r="AC44" s="430" t="n">
        <v>1.77717276963873</v>
      </c>
      <c r="AD44" s="431" t="n">
        <v>2.35653448861467</v>
      </c>
      <c r="AE44" s="432"/>
      <c r="AF44" s="432"/>
      <c r="AG44" s="433" t="n">
        <v>1500</v>
      </c>
      <c r="AH44" s="370" t="n">
        <f aca="false">IF(AE44&lt;&gt;"",1,0)</f>
        <v>0</v>
      </c>
      <c r="AT44" s="370" t="n">
        <v>9574408.296</v>
      </c>
      <c r="AU44" s="370" t="n">
        <v>900614.4795</v>
      </c>
      <c r="AV44" s="370" t="n">
        <v>706618.4265</v>
      </c>
    </row>
    <row r="45" customFormat="false" ht="11.25" hidden="false" customHeight="false" outlineLevel="0" collapsed="false">
      <c r="A45" s="426" t="s">
        <v>435</v>
      </c>
      <c r="B45" s="418" t="n">
        <v>2.90941557209925</v>
      </c>
      <c r="C45" s="418" t="n">
        <v>2.24688877664262</v>
      </c>
      <c r="D45" s="420" t="n">
        <v>7250</v>
      </c>
      <c r="E45" s="418" t="n">
        <v>2.20721132383506</v>
      </c>
      <c r="F45" s="418" t="n">
        <v>1.47263598250623</v>
      </c>
      <c r="G45" s="420" t="n">
        <v>250</v>
      </c>
      <c r="H45" s="428" t="n">
        <v>3.5061636536</v>
      </c>
      <c r="I45" s="428" t="n">
        <v>1.47056107235</v>
      </c>
      <c r="J45" s="420" t="n">
        <v>195200</v>
      </c>
      <c r="K45" s="418" t="n">
        <v>4.98091820469353</v>
      </c>
      <c r="L45" s="418" t="n">
        <v>1.94172424835311</v>
      </c>
      <c r="M45" s="420" t="n">
        <v>41250</v>
      </c>
      <c r="N45" s="428" t="n">
        <v>1.8067051342</v>
      </c>
      <c r="O45" s="420" t="n">
        <v>185400</v>
      </c>
      <c r="P45" s="418" t="n">
        <v>2.51451900444399</v>
      </c>
      <c r="Q45" s="418" t="n">
        <v>1.54562825435694</v>
      </c>
      <c r="R45" s="420" t="n">
        <v>39150</v>
      </c>
      <c r="S45" s="418" t="n">
        <v>3.87592900401898</v>
      </c>
      <c r="T45" s="418" t="n">
        <v>1.37381088438643</v>
      </c>
      <c r="U45" s="420" t="n">
        <v>13070</v>
      </c>
      <c r="V45" s="418" t="n">
        <v>15.7905525660359</v>
      </c>
      <c r="W45" s="418" t="n">
        <v>2.48481679904607</v>
      </c>
      <c r="X45" s="420" t="n">
        <v>1585</v>
      </c>
      <c r="Y45" s="418" t="n">
        <v>1.74789303739252</v>
      </c>
      <c r="Z45" s="420" t="n">
        <v>900</v>
      </c>
      <c r="AA45" s="429" t="n">
        <v>484055</v>
      </c>
      <c r="AB45" s="429" t="n">
        <v>296170</v>
      </c>
      <c r="AC45" s="430" t="n">
        <v>1.65838484025864</v>
      </c>
      <c r="AD45" s="431" t="n">
        <v>3.58109497235208</v>
      </c>
      <c r="AE45" s="432"/>
      <c r="AF45" s="432"/>
      <c r="AG45" s="433" t="n">
        <v>0</v>
      </c>
      <c r="AH45" s="370" t="n">
        <f aca="false">IF(AE45&lt;&gt;"",1,0)</f>
        <v>0</v>
      </c>
      <c r="AT45" s="370" t="n">
        <v>13.55</v>
      </c>
      <c r="AU45" s="370" t="n">
        <v>1.27</v>
      </c>
    </row>
    <row r="46" customFormat="false" ht="11.25" hidden="false" customHeight="false" outlineLevel="0" collapsed="false">
      <c r="A46" s="426" t="s">
        <v>436</v>
      </c>
      <c r="B46" s="418" t="n">
        <v>2.90941557209925</v>
      </c>
      <c r="C46" s="418" t="n">
        <v>2.24688877664262</v>
      </c>
      <c r="D46" s="420" t="n">
        <v>7326</v>
      </c>
      <c r="E46" s="427"/>
      <c r="F46" s="427"/>
      <c r="G46" s="420"/>
      <c r="H46" s="428" t="n">
        <v>3.835</v>
      </c>
      <c r="I46" s="428" t="n">
        <v>1.65972222225</v>
      </c>
      <c r="J46" s="420" t="n">
        <v>316000</v>
      </c>
      <c r="K46" s="428" t="n">
        <v>5.7</v>
      </c>
      <c r="L46" s="428" t="n">
        <v>2.11666666665</v>
      </c>
      <c r="M46" s="420" t="n">
        <v>158400</v>
      </c>
      <c r="N46" s="428" t="n">
        <v>1.73333333335</v>
      </c>
      <c r="O46" s="420" t="n">
        <v>68500</v>
      </c>
      <c r="P46" s="428" t="n">
        <v>2.79925585655</v>
      </c>
      <c r="Q46" s="428" t="n">
        <v>1.6972222222</v>
      </c>
      <c r="R46" s="420" t="n">
        <v>185700</v>
      </c>
      <c r="S46" s="418" t="n">
        <v>3.87592900401898</v>
      </c>
      <c r="T46" s="418" t="n">
        <v>1.37381088438643</v>
      </c>
      <c r="U46" s="420" t="n">
        <v>10460</v>
      </c>
      <c r="V46" s="418" t="n">
        <v>15.7905525660359</v>
      </c>
      <c r="W46" s="418" t="n">
        <v>2.48481679904607</v>
      </c>
      <c r="X46" s="420" t="n">
        <v>990</v>
      </c>
      <c r="Y46" s="418" t="n">
        <v>1.74789303739252</v>
      </c>
      <c r="Z46" s="420" t="n">
        <v>35300</v>
      </c>
      <c r="AA46" s="429" t="n">
        <v>782676</v>
      </c>
      <c r="AB46" s="429" t="n">
        <v>677886</v>
      </c>
      <c r="AC46" s="430" t="n">
        <v>1.77423491215363</v>
      </c>
      <c r="AD46" s="431" t="n">
        <v>3.97768711615902</v>
      </c>
      <c r="AE46" s="432" t="n">
        <v>1.67</v>
      </c>
      <c r="AF46" s="432" t="n">
        <v>16.75</v>
      </c>
      <c r="AG46" s="433" t="n">
        <v>30595</v>
      </c>
      <c r="AH46" s="370" t="n">
        <f aca="false">IF(AE46&lt;&gt;"",1,0)</f>
        <v>1</v>
      </c>
      <c r="AT46" s="370" t="n">
        <v>6.8</v>
      </c>
      <c r="AU46" s="370" t="n">
        <v>0.6</v>
      </c>
    </row>
    <row r="47" customFormat="false" ht="11.25" hidden="false" customHeight="false" outlineLevel="0" collapsed="false">
      <c r="A47" s="426" t="s">
        <v>437</v>
      </c>
      <c r="B47" s="427"/>
      <c r="C47" s="427"/>
      <c r="D47" s="420"/>
      <c r="E47" s="427"/>
      <c r="F47" s="427"/>
      <c r="G47" s="420"/>
      <c r="H47" s="428" t="n">
        <v>2.90505050505</v>
      </c>
      <c r="I47" s="428" t="n">
        <v>1.49166666665</v>
      </c>
      <c r="J47" s="420" t="n">
        <v>290500</v>
      </c>
      <c r="K47" s="418" t="n">
        <v>4.98091820469353</v>
      </c>
      <c r="L47" s="418" t="n">
        <v>1.94172424835311</v>
      </c>
      <c r="M47" s="420" t="n">
        <v>46900</v>
      </c>
      <c r="N47" s="428" t="n">
        <v>1.6638888889</v>
      </c>
      <c r="O47" s="420" t="n">
        <v>420000</v>
      </c>
      <c r="P47" s="428" t="n">
        <v>2.3625</v>
      </c>
      <c r="Q47" s="428" t="n">
        <v>1.50950093105</v>
      </c>
      <c r="R47" s="420" t="n">
        <v>73500</v>
      </c>
      <c r="S47" s="418" t="n">
        <v>3.87592900401898</v>
      </c>
      <c r="T47" s="418" t="n">
        <v>1.37381088438643</v>
      </c>
      <c r="U47" s="420" t="n">
        <v>3770</v>
      </c>
      <c r="V47" s="418" t="n">
        <v>15.7905525660359</v>
      </c>
      <c r="W47" s="418" t="n">
        <v>2.48481679904607</v>
      </c>
      <c r="X47" s="420" t="n">
        <v>10666</v>
      </c>
      <c r="Y47" s="418" t="n">
        <v>1.74789303739252</v>
      </c>
      <c r="Z47" s="420" t="n">
        <v>190</v>
      </c>
      <c r="AA47" s="429" t="n">
        <v>845526</v>
      </c>
      <c r="AB47" s="429" t="n">
        <v>414670</v>
      </c>
      <c r="AC47" s="434" t="n">
        <v>1.61578958940308</v>
      </c>
      <c r="AD47" s="435" t="n">
        <v>3.05249532848362</v>
      </c>
      <c r="AE47" s="432"/>
      <c r="AF47" s="432"/>
      <c r="AG47" s="433" t="n">
        <v>0</v>
      </c>
      <c r="AH47" s="370" t="n">
        <f aca="false">IF(AE47&lt;&gt;"",1,0)</f>
        <v>0</v>
      </c>
    </row>
    <row r="48" customFormat="false" ht="11.25" hidden="false" customHeight="false" outlineLevel="0" collapsed="false">
      <c r="A48" s="426" t="s">
        <v>438</v>
      </c>
      <c r="B48" s="418" t="n">
        <v>2.90941557209925</v>
      </c>
      <c r="C48" s="418" t="n">
        <v>2.24688877664262</v>
      </c>
      <c r="D48" s="420" t="n">
        <v>21228</v>
      </c>
      <c r="E48" s="427" t="n">
        <v>3.29047619045</v>
      </c>
      <c r="F48" s="428" t="n">
        <v>1.66</v>
      </c>
      <c r="G48" s="420" t="n">
        <v>96200</v>
      </c>
      <c r="H48" s="428" t="n">
        <v>3.4208333333</v>
      </c>
      <c r="I48" s="428" t="n">
        <v>1.69548633925</v>
      </c>
      <c r="J48" s="420" t="n">
        <v>700250</v>
      </c>
      <c r="K48" s="428" t="n">
        <v>4.7425</v>
      </c>
      <c r="L48" s="428" t="n">
        <v>1.84166666665</v>
      </c>
      <c r="M48" s="420" t="n">
        <v>304750</v>
      </c>
      <c r="N48" s="428" t="n">
        <v>1.92222222225</v>
      </c>
      <c r="O48" s="420" t="n">
        <v>146600</v>
      </c>
      <c r="P48" s="428" t="n">
        <v>2.47916666665</v>
      </c>
      <c r="Q48" s="428" t="n">
        <v>1.5941590973</v>
      </c>
      <c r="R48" s="420" t="n">
        <v>246900</v>
      </c>
      <c r="S48" s="428" t="n">
        <v>4.07068711305</v>
      </c>
      <c r="T48" s="421" t="n">
        <v>1.37381088438643</v>
      </c>
      <c r="U48" s="420" t="n">
        <v>38200</v>
      </c>
      <c r="V48" s="418" t="n">
        <v>15.7905525660359</v>
      </c>
      <c r="W48" s="418" t="n">
        <v>2.48481679904607</v>
      </c>
      <c r="X48" s="420" t="n">
        <v>8235</v>
      </c>
      <c r="Y48" s="428" t="n">
        <v>1.74204545455</v>
      </c>
      <c r="Z48" s="420" t="n">
        <v>81070</v>
      </c>
      <c r="AA48" s="429" t="n">
        <v>1643433</v>
      </c>
      <c r="AB48" s="429" t="n">
        <v>1407528</v>
      </c>
      <c r="AC48" s="430" t="n">
        <v>1.73141619202077</v>
      </c>
      <c r="AD48" s="431" t="n">
        <v>3.54282600249767</v>
      </c>
      <c r="AE48" s="432" t="n">
        <v>1.08</v>
      </c>
      <c r="AF48" s="432" t="n">
        <v>10.89</v>
      </c>
      <c r="AG48" s="433" t="n">
        <v>22590</v>
      </c>
      <c r="AH48" s="370" t="n">
        <f aca="false">IF(AE48&lt;&gt;"",1,0)</f>
        <v>1</v>
      </c>
    </row>
    <row r="49" customFormat="false" ht="11.25" hidden="false" customHeight="false" outlineLevel="0" collapsed="false">
      <c r="A49" s="426" t="s">
        <v>439</v>
      </c>
      <c r="B49" s="428" t="n">
        <v>3.1</v>
      </c>
      <c r="C49" s="428" t="n">
        <v>1.92583333335</v>
      </c>
      <c r="D49" s="420" t="n">
        <v>82241</v>
      </c>
      <c r="E49" s="418" t="n">
        <v>2.20721132383506</v>
      </c>
      <c r="F49" s="418" t="n">
        <v>1.47263598250623</v>
      </c>
      <c r="G49" s="420" t="n">
        <v>385</v>
      </c>
      <c r="H49" s="428" t="n">
        <v>4.3511111111</v>
      </c>
      <c r="I49" s="428" t="n">
        <v>1.70833333335</v>
      </c>
      <c r="J49" s="420" t="n">
        <v>395400</v>
      </c>
      <c r="K49" s="428" t="n">
        <v>4.8727777778</v>
      </c>
      <c r="L49" s="428" t="n">
        <v>2.0975</v>
      </c>
      <c r="M49" s="420" t="n">
        <v>171260</v>
      </c>
      <c r="N49" s="436" t="n">
        <v>1.6</v>
      </c>
      <c r="O49" s="420" t="n">
        <v>73685</v>
      </c>
      <c r="P49" s="428" t="n">
        <v>2.58360584685</v>
      </c>
      <c r="Q49" s="428" t="n">
        <v>1.47</v>
      </c>
      <c r="R49" s="420" t="n">
        <v>258165</v>
      </c>
      <c r="S49" s="428" t="n">
        <v>4.3478871445</v>
      </c>
      <c r="T49" s="428" t="n">
        <v>1.2046744371</v>
      </c>
      <c r="U49" s="420" t="n">
        <v>25097</v>
      </c>
      <c r="V49" s="418" t="n">
        <v>15.7905525660359</v>
      </c>
      <c r="W49" s="418" t="n">
        <v>2.48481679904607</v>
      </c>
      <c r="X49" s="420" t="n">
        <v>18433</v>
      </c>
      <c r="Y49" s="418" t="n">
        <v>1.74789303739252</v>
      </c>
      <c r="Z49" s="420" t="n">
        <v>14490</v>
      </c>
      <c r="AA49" s="429" t="n">
        <v>1039156</v>
      </c>
      <c r="AB49" s="429" t="n">
        <v>932548</v>
      </c>
      <c r="AC49" s="430" t="n">
        <v>1.7248653104485</v>
      </c>
      <c r="AD49" s="431" t="n">
        <v>3.84629387337938</v>
      </c>
      <c r="AE49" s="432" t="n">
        <v>1.75</v>
      </c>
      <c r="AF49" s="432" t="n">
        <v>22.05</v>
      </c>
      <c r="AG49" s="433" t="n">
        <v>30144</v>
      </c>
      <c r="AH49" s="370" t="n">
        <f aca="false">IF(AE49&lt;&gt;"",1,0)</f>
        <v>1</v>
      </c>
    </row>
    <row r="50" customFormat="false" ht="11.25" hidden="false" customHeight="false" outlineLevel="0" collapsed="false">
      <c r="A50" s="437" t="s">
        <v>440</v>
      </c>
      <c r="B50" s="427"/>
      <c r="C50" s="427"/>
      <c r="D50" s="420"/>
      <c r="E50" s="418" t="n">
        <v>2.20721132383506</v>
      </c>
      <c r="F50" s="418" t="n">
        <v>1.47263598250623</v>
      </c>
      <c r="G50" s="420" t="n">
        <v>10</v>
      </c>
      <c r="H50" s="427" t="n">
        <v>3.48693300508464</v>
      </c>
      <c r="I50" s="427" t="n">
        <v>1.63514606105173</v>
      </c>
      <c r="J50" s="420" t="n">
        <v>115</v>
      </c>
      <c r="K50" s="427"/>
      <c r="L50" s="427"/>
      <c r="M50" s="420"/>
      <c r="N50" s="418" t="n">
        <v>1.75165835185523</v>
      </c>
      <c r="O50" s="420" t="n">
        <v>905</v>
      </c>
      <c r="P50" s="418" t="n">
        <v>2.51451900444399</v>
      </c>
      <c r="Q50" s="418" t="n">
        <v>1.54562825435694</v>
      </c>
      <c r="R50" s="420" t="n">
        <v>300</v>
      </c>
      <c r="S50" s="427"/>
      <c r="T50" s="427"/>
      <c r="U50" s="420"/>
      <c r="V50" s="418" t="n">
        <v>15.7905525660359</v>
      </c>
      <c r="W50" s="418" t="n">
        <v>2.48481679904607</v>
      </c>
      <c r="X50" s="420" t="n">
        <v>35</v>
      </c>
      <c r="Y50" s="418" t="n">
        <v>1.74789303739252</v>
      </c>
      <c r="Z50" s="420" t="n">
        <v>0</v>
      </c>
      <c r="AA50" s="429" t="n">
        <v>1365</v>
      </c>
      <c r="AB50" s="429" t="n">
        <v>425</v>
      </c>
      <c r="AC50" s="430" t="n">
        <v>1.71331577256314</v>
      </c>
      <c r="AD50" s="431" t="n">
        <v>2.77041202389713</v>
      </c>
      <c r="AE50" s="432"/>
      <c r="AF50" s="432"/>
      <c r="AG50" s="433" t="n">
        <v>6860</v>
      </c>
      <c r="AH50" s="370" t="n">
        <f aca="false">IF(AE50&lt;&gt;"",1,0)</f>
        <v>0</v>
      </c>
    </row>
    <row r="51" customFormat="false" ht="11.25" hidden="false" customHeight="false" outlineLevel="0" collapsed="false">
      <c r="A51" s="426" t="s">
        <v>441</v>
      </c>
      <c r="B51" s="418" t="n">
        <v>2.90941557209925</v>
      </c>
      <c r="C51" s="418" t="n">
        <v>2.24688877664262</v>
      </c>
      <c r="D51" s="420" t="n">
        <v>1126</v>
      </c>
      <c r="E51" s="427"/>
      <c r="F51" s="427"/>
      <c r="G51" s="420"/>
      <c r="H51" s="428" t="n">
        <v>3.23773809525</v>
      </c>
      <c r="I51" s="428" t="n">
        <v>1.79464285715</v>
      </c>
      <c r="J51" s="420" t="n">
        <v>65260</v>
      </c>
      <c r="K51" s="428" t="n">
        <v>4.675</v>
      </c>
      <c r="L51" s="428" t="n">
        <v>1.74</v>
      </c>
      <c r="M51" s="420" t="n">
        <v>24315</v>
      </c>
      <c r="N51" s="418" t="n">
        <v>1.75165835185523</v>
      </c>
      <c r="O51" s="420" t="n">
        <v>47550</v>
      </c>
      <c r="P51" s="428" t="n">
        <v>2.6777777778</v>
      </c>
      <c r="Q51" s="428" t="n">
        <v>1.6875</v>
      </c>
      <c r="R51" s="420" t="n">
        <v>34200</v>
      </c>
      <c r="S51" s="418" t="n">
        <v>3.87592900401898</v>
      </c>
      <c r="T51" s="418" t="n">
        <v>1.37381088438643</v>
      </c>
      <c r="U51" s="420" t="n">
        <v>410</v>
      </c>
      <c r="V51" s="418" t="n">
        <v>15.7905525660359</v>
      </c>
      <c r="W51" s="418" t="n">
        <v>2.48481679904607</v>
      </c>
      <c r="X51" s="420" t="n">
        <v>118</v>
      </c>
      <c r="Y51" s="418" t="n">
        <v>1.74789303739252</v>
      </c>
      <c r="Z51" s="420" t="n">
        <v>9520</v>
      </c>
      <c r="AA51" s="429" t="n">
        <v>182499</v>
      </c>
      <c r="AB51" s="429" t="n">
        <v>125311</v>
      </c>
      <c r="AC51" s="430" t="n">
        <v>1.7559370561575</v>
      </c>
      <c r="AD51" s="431" t="n">
        <v>3.36293338910875</v>
      </c>
      <c r="AE51" s="432"/>
      <c r="AF51" s="432"/>
      <c r="AG51" s="433" t="n">
        <v>2387</v>
      </c>
      <c r="AH51" s="370" t="n">
        <f aca="false">IF(AE51&lt;&gt;"",1,0)</f>
        <v>0</v>
      </c>
    </row>
    <row r="52" customFormat="false" ht="11.25" hidden="false" customHeight="false" outlineLevel="0" collapsed="false">
      <c r="A52" s="426" t="s">
        <v>442</v>
      </c>
      <c r="B52" s="418" t="n">
        <v>2.90941557209925</v>
      </c>
      <c r="C52" s="418" t="n">
        <v>2.24688877664262</v>
      </c>
      <c r="D52" s="420" t="n">
        <v>18250</v>
      </c>
      <c r="E52" s="418" t="n">
        <v>2.20721132383506</v>
      </c>
      <c r="F52" s="418" t="n">
        <v>1.47263598250623</v>
      </c>
      <c r="G52" s="420" t="n">
        <v>50</v>
      </c>
      <c r="H52" s="428" t="n">
        <v>4.0541666667</v>
      </c>
      <c r="I52" s="428" t="n">
        <v>1.7765031914</v>
      </c>
      <c r="J52" s="420" t="n">
        <v>246610</v>
      </c>
      <c r="K52" s="428" t="n">
        <v>4.95</v>
      </c>
      <c r="L52" s="428" t="n">
        <v>1.5025</v>
      </c>
      <c r="M52" s="420" t="n">
        <v>70200</v>
      </c>
      <c r="N52" s="428" t="n">
        <v>1.5</v>
      </c>
      <c r="O52" s="420" t="n">
        <v>58600</v>
      </c>
      <c r="P52" s="428" t="n">
        <v>2.88166666665</v>
      </c>
      <c r="Q52" s="428" t="n">
        <v>1.53333333335</v>
      </c>
      <c r="R52" s="420" t="n">
        <v>57000</v>
      </c>
      <c r="S52" s="428" t="n">
        <v>4.13594566855</v>
      </c>
      <c r="T52" s="421" t="n">
        <v>1.37381088438643</v>
      </c>
      <c r="U52" s="420" t="n">
        <v>18610</v>
      </c>
      <c r="V52" s="418" t="n">
        <v>15.7905525660359</v>
      </c>
      <c r="W52" s="418" t="n">
        <v>2.48481679904607</v>
      </c>
      <c r="X52" s="420" t="n">
        <v>10328</v>
      </c>
      <c r="Y52" s="418" t="n">
        <v>1.74789303739252</v>
      </c>
      <c r="Z52" s="420" t="n">
        <v>170</v>
      </c>
      <c r="AA52" s="429" t="n">
        <v>479818</v>
      </c>
      <c r="AB52" s="429" t="n">
        <v>410720</v>
      </c>
      <c r="AC52" s="430" t="n">
        <v>1.69123553989282</v>
      </c>
      <c r="AD52" s="431" t="n">
        <v>3.99717614268274</v>
      </c>
      <c r="AE52" s="432"/>
      <c r="AF52" s="432"/>
      <c r="AG52" s="433" t="n">
        <v>0</v>
      </c>
      <c r="AH52" s="370" t="n">
        <f aca="false">IF(AE52&lt;&gt;"",1,0)</f>
        <v>0</v>
      </c>
    </row>
    <row r="53" customFormat="false" ht="11.25" hidden="false" customHeight="false" outlineLevel="0" collapsed="false">
      <c r="A53" s="426" t="s">
        <v>494</v>
      </c>
      <c r="B53" s="428" t="n">
        <v>2.88333333335</v>
      </c>
      <c r="C53" s="428" t="n">
        <v>2.4835</v>
      </c>
      <c r="D53" s="438" t="n">
        <v>38623</v>
      </c>
      <c r="E53" s="418" t="n">
        <v>2.20721132383506</v>
      </c>
      <c r="F53" s="418" t="n">
        <v>1.47263598250623</v>
      </c>
      <c r="G53" s="420" t="n">
        <v>4330</v>
      </c>
      <c r="H53" s="428" t="n">
        <v>4.5241942836</v>
      </c>
      <c r="I53" s="428" t="n">
        <v>1.75416666665</v>
      </c>
      <c r="J53" s="420" t="n">
        <v>243150</v>
      </c>
      <c r="K53" s="428" t="n">
        <v>5.13</v>
      </c>
      <c r="L53" s="428" t="n">
        <v>1.68889147775</v>
      </c>
      <c r="M53" s="420" t="n">
        <v>66216</v>
      </c>
      <c r="N53" s="428" t="n">
        <v>1.6198245614</v>
      </c>
      <c r="O53" s="420" t="n">
        <v>31026</v>
      </c>
      <c r="P53" s="428" t="n">
        <v>2.61875</v>
      </c>
      <c r="Q53" s="428" t="n">
        <v>1.425</v>
      </c>
      <c r="R53" s="420" t="n">
        <v>67715</v>
      </c>
      <c r="S53" s="428" t="n">
        <v>3.45</v>
      </c>
      <c r="T53" s="428" t="n">
        <v>1.56645021645</v>
      </c>
      <c r="U53" s="420" t="n">
        <v>24866</v>
      </c>
      <c r="V53" s="418" t="n">
        <v>15.7905525660359</v>
      </c>
      <c r="W53" s="418" t="n">
        <v>2.48481679904607</v>
      </c>
      <c r="X53" s="420" t="n">
        <v>3715</v>
      </c>
      <c r="Y53" s="418" t="n">
        <v>1.74789303739252</v>
      </c>
      <c r="Z53" s="420" t="n">
        <v>4184</v>
      </c>
      <c r="AA53" s="429" t="n">
        <v>483825</v>
      </c>
      <c r="AB53" s="429" t="n">
        <v>444900</v>
      </c>
      <c r="AC53" s="430" t="n">
        <v>1.74215920878839</v>
      </c>
      <c r="AD53" s="431" t="n">
        <v>4.09930879899646</v>
      </c>
      <c r="AE53" s="432"/>
      <c r="AF53" s="432"/>
      <c r="AG53" s="433" t="n">
        <v>22</v>
      </c>
      <c r="AH53" s="370" t="n">
        <f aca="false">IF(AE53&lt;&gt;"",1,0)</f>
        <v>0</v>
      </c>
    </row>
    <row r="54" customFormat="false" ht="11.25" hidden="false" customHeight="false" outlineLevel="0" collapsed="false">
      <c r="A54" s="426" t="s">
        <v>444</v>
      </c>
      <c r="B54" s="427"/>
      <c r="C54" s="427"/>
      <c r="D54" s="420"/>
      <c r="E54" s="428" t="n">
        <v>1.65</v>
      </c>
      <c r="F54" s="428" t="n">
        <v>1.25</v>
      </c>
      <c r="G54" s="420" t="n">
        <v>78860</v>
      </c>
      <c r="H54" s="427" t="n">
        <v>3.49</v>
      </c>
      <c r="I54" s="427" t="n">
        <v>1.64</v>
      </c>
      <c r="J54" s="420" t="n">
        <v>3740</v>
      </c>
      <c r="K54" s="418" t="n">
        <v>4.98091820469353</v>
      </c>
      <c r="L54" s="418" t="n">
        <v>1.94172424835311</v>
      </c>
      <c r="M54" s="420" t="n">
        <v>5250</v>
      </c>
      <c r="N54" s="418" t="n">
        <v>1.75165835185523</v>
      </c>
      <c r="O54" s="420" t="n">
        <v>5225</v>
      </c>
      <c r="P54" s="418" t="n">
        <v>2.51451900444399</v>
      </c>
      <c r="Q54" s="418" t="n">
        <v>1.54562825435694</v>
      </c>
      <c r="R54" s="420" t="n">
        <v>7680</v>
      </c>
      <c r="S54" s="418" t="n">
        <v>3.87592900401898</v>
      </c>
      <c r="T54" s="418" t="n">
        <v>1.37381088438643</v>
      </c>
      <c r="U54" s="420" t="n">
        <v>2350</v>
      </c>
      <c r="V54" s="418" t="n">
        <v>15.7905525660359</v>
      </c>
      <c r="W54" s="418" t="n">
        <v>2.48481679904607</v>
      </c>
      <c r="X54" s="420" t="n">
        <v>1418</v>
      </c>
      <c r="Y54" s="428" t="n">
        <v>1.8</v>
      </c>
      <c r="Z54" s="420" t="n">
        <v>20940</v>
      </c>
      <c r="AA54" s="429" t="n">
        <v>125463</v>
      </c>
      <c r="AB54" s="429" t="n">
        <v>97880</v>
      </c>
      <c r="AC54" s="430" t="n">
        <v>1.43763036102368</v>
      </c>
      <c r="AD54" s="431" t="n">
        <v>2.02024274303449</v>
      </c>
      <c r="AE54" s="432" t="n">
        <v>1.09</v>
      </c>
      <c r="AF54" s="432" t="n">
        <v>11.82</v>
      </c>
      <c r="AG54" s="433" t="n">
        <v>262920</v>
      </c>
      <c r="AH54" s="370" t="n">
        <f aca="false">IF(AE54&lt;&gt;"",1,0)</f>
        <v>1</v>
      </c>
    </row>
    <row r="55" customFormat="false" ht="11.25" hidden="false" customHeight="false" outlineLevel="0" collapsed="false">
      <c r="A55" s="437" t="s">
        <v>445</v>
      </c>
      <c r="B55" s="427"/>
      <c r="C55" s="427"/>
      <c r="D55" s="420"/>
      <c r="E55" s="427"/>
      <c r="F55" s="427"/>
      <c r="G55" s="420"/>
      <c r="H55" s="418" t="n">
        <v>3.48693300508464</v>
      </c>
      <c r="I55" s="418" t="n">
        <v>1.63514606105173</v>
      </c>
      <c r="J55" s="420" t="n">
        <v>22400</v>
      </c>
      <c r="K55" s="418" t="n">
        <v>4.98091820469353</v>
      </c>
      <c r="L55" s="418" t="n">
        <v>1.94172424835311</v>
      </c>
      <c r="M55" s="420" t="n">
        <v>3214</v>
      </c>
      <c r="N55" s="418" t="n">
        <v>1.75165835185523</v>
      </c>
      <c r="O55" s="420" t="n">
        <v>30250</v>
      </c>
      <c r="P55" s="418" t="n">
        <v>2.51451900444399</v>
      </c>
      <c r="Q55" s="418" t="n">
        <v>1.54562825435694</v>
      </c>
      <c r="R55" s="420" t="n">
        <v>13350</v>
      </c>
      <c r="S55" s="418" t="n">
        <v>3.87592900401898</v>
      </c>
      <c r="T55" s="418" t="n">
        <v>1.37381088438643</v>
      </c>
      <c r="U55" s="420" t="n">
        <v>265</v>
      </c>
      <c r="V55" s="418" t="n">
        <v>15.7905525660359</v>
      </c>
      <c r="W55" s="418" t="n">
        <v>2.48481679904607</v>
      </c>
      <c r="X55" s="420" t="n">
        <v>320</v>
      </c>
      <c r="Y55" s="418" t="n">
        <v>1.74789303739252</v>
      </c>
      <c r="Z55" s="420" t="n">
        <v>1770</v>
      </c>
      <c r="AA55" s="429" t="n">
        <v>71569</v>
      </c>
      <c r="AB55" s="429" t="n">
        <v>39229</v>
      </c>
      <c r="AC55" s="430" t="n">
        <v>1.68708166632611</v>
      </c>
      <c r="AD55" s="431" t="n">
        <v>3.28104005504023</v>
      </c>
      <c r="AE55" s="432"/>
      <c r="AF55" s="432"/>
      <c r="AG55" s="433" t="n">
        <v>277</v>
      </c>
      <c r="AH55" s="370" t="n">
        <f aca="false">IF(AE55&lt;&gt;"",1,0)</f>
        <v>0</v>
      </c>
    </row>
    <row r="56" customFormat="false" ht="11.25" hidden="false" customHeight="false" outlineLevel="0" collapsed="false">
      <c r="A56" s="426" t="s">
        <v>446</v>
      </c>
      <c r="B56" s="418" t="n">
        <v>2.90941557209925</v>
      </c>
      <c r="C56" s="418" t="n">
        <v>2.24688877664262</v>
      </c>
      <c r="D56" s="420" t="n">
        <v>120</v>
      </c>
      <c r="E56" s="427"/>
      <c r="F56" s="427"/>
      <c r="G56" s="420"/>
      <c r="H56" s="428" t="n">
        <v>2.825</v>
      </c>
      <c r="I56" s="428" t="n">
        <v>1.83333333335</v>
      </c>
      <c r="J56" s="420" t="n">
        <v>222150</v>
      </c>
      <c r="K56" s="428" t="n">
        <v>4.925</v>
      </c>
      <c r="L56" s="428" t="n">
        <v>2.2296760943</v>
      </c>
      <c r="M56" s="420" t="n">
        <v>131765</v>
      </c>
      <c r="N56" s="428" t="n">
        <v>1.7845238095</v>
      </c>
      <c r="O56" s="420" t="n">
        <v>76200</v>
      </c>
      <c r="P56" s="428" t="n">
        <v>2.0875</v>
      </c>
      <c r="Q56" s="428" t="n">
        <v>1.7108490566</v>
      </c>
      <c r="R56" s="420" t="n">
        <v>153850</v>
      </c>
      <c r="S56" s="418" t="n">
        <v>3.87592900401898</v>
      </c>
      <c r="T56" s="418" t="n">
        <v>1.37381088438643</v>
      </c>
      <c r="U56" s="420" t="n">
        <v>2890</v>
      </c>
      <c r="V56" s="418" t="n">
        <v>15.7905525660359</v>
      </c>
      <c r="W56" s="418" t="n">
        <v>2.48481679904607</v>
      </c>
      <c r="X56" s="420" t="n">
        <v>375</v>
      </c>
      <c r="Y56" s="418" t="n">
        <v>1.74789303739252</v>
      </c>
      <c r="Z56" s="420" t="n">
        <v>2065</v>
      </c>
      <c r="AA56" s="429" t="n">
        <v>589415</v>
      </c>
      <c r="AB56" s="429" t="n">
        <v>510775</v>
      </c>
      <c r="AC56" s="430" t="n">
        <v>1.88160168597997</v>
      </c>
      <c r="AD56" s="431" t="n">
        <v>3.1505629967995</v>
      </c>
      <c r="AE56" s="432"/>
      <c r="AF56" s="432"/>
      <c r="AG56" s="433" t="n">
        <v>272</v>
      </c>
      <c r="AH56" s="370" t="n">
        <f aca="false">IF(AE56&lt;&gt;"",1,0)</f>
        <v>0</v>
      </c>
    </row>
    <row r="57" customFormat="false" ht="11.25" hidden="false" customHeight="false" outlineLevel="0" collapsed="false">
      <c r="A57" s="426" t="s">
        <v>447</v>
      </c>
      <c r="B57" s="427"/>
      <c r="C57" s="427"/>
      <c r="D57" s="420"/>
      <c r="E57" s="427" t="n">
        <v>2.575</v>
      </c>
      <c r="F57" s="428" t="n">
        <v>1.53333333335</v>
      </c>
      <c r="G57" s="420" t="n">
        <v>129360</v>
      </c>
      <c r="H57" s="428" t="n">
        <v>1.95</v>
      </c>
      <c r="I57" s="428" t="n">
        <v>1.32714285715</v>
      </c>
      <c r="J57" s="420" t="n">
        <v>210720</v>
      </c>
      <c r="K57" s="418" t="n">
        <v>4.98091820469353</v>
      </c>
      <c r="L57" s="418" t="n">
        <v>1.94172424835311</v>
      </c>
      <c r="M57" s="420" t="n">
        <v>34270</v>
      </c>
      <c r="N57" s="428" t="n">
        <v>1.65</v>
      </c>
      <c r="O57" s="420" t="n">
        <v>223698</v>
      </c>
      <c r="P57" s="428" t="n">
        <v>1.05555555555</v>
      </c>
      <c r="Q57" s="428" t="n">
        <v>1.05555555555</v>
      </c>
      <c r="R57" s="420" t="n">
        <v>91010</v>
      </c>
      <c r="S57" s="418" t="n">
        <v>3.87592900401898</v>
      </c>
      <c r="T57" s="418" t="n">
        <v>1.37381088438643</v>
      </c>
      <c r="U57" s="420" t="n">
        <v>13610</v>
      </c>
      <c r="V57" s="418" t="n">
        <v>15.7905525660359</v>
      </c>
      <c r="W57" s="418" t="n">
        <v>2.48481679904607</v>
      </c>
      <c r="X57" s="420" t="n">
        <v>476</v>
      </c>
      <c r="Y57" s="428" t="n">
        <v>1.7023809524</v>
      </c>
      <c r="Z57" s="420" t="n">
        <v>174955</v>
      </c>
      <c r="AA57" s="429" t="n">
        <v>878099</v>
      </c>
      <c r="AB57" s="429" t="n">
        <v>478970</v>
      </c>
      <c r="AC57" s="430" t="n">
        <v>1.51171865862785</v>
      </c>
      <c r="AD57" s="431" t="n">
        <v>2.22043044810771</v>
      </c>
      <c r="AE57" s="432"/>
      <c r="AF57" s="432"/>
      <c r="AG57" s="433" t="n">
        <v>38932</v>
      </c>
      <c r="AH57" s="370" t="n">
        <f aca="false">IF(AE57&lt;&gt;"",1,0)</f>
        <v>0</v>
      </c>
    </row>
    <row r="58" customFormat="false" ht="11.25" hidden="false" customHeight="false" outlineLevel="0" collapsed="false">
      <c r="A58" s="426" t="s">
        <v>448</v>
      </c>
      <c r="B58" s="428" t="n">
        <v>2.625</v>
      </c>
      <c r="C58" s="428" t="n">
        <v>2.2425</v>
      </c>
      <c r="D58" s="420" t="n">
        <v>55530</v>
      </c>
      <c r="E58" s="427"/>
      <c r="F58" s="427"/>
      <c r="G58" s="420"/>
      <c r="H58" s="428" t="n">
        <v>4.82456275085</v>
      </c>
      <c r="I58" s="428" t="n">
        <v>1.82200012845</v>
      </c>
      <c r="J58" s="420" t="n">
        <v>267600</v>
      </c>
      <c r="K58" s="418" t="n">
        <v>4.98091820469353</v>
      </c>
      <c r="L58" s="418" t="n">
        <v>1.94172424835311</v>
      </c>
      <c r="M58" s="420" t="n">
        <v>21450</v>
      </c>
      <c r="N58" s="428" t="n">
        <v>1.63333333335</v>
      </c>
      <c r="O58" s="420" t="n">
        <v>83000</v>
      </c>
      <c r="P58" s="428" t="n">
        <v>3.43</v>
      </c>
      <c r="Q58" s="428" t="n">
        <v>1.4846598628</v>
      </c>
      <c r="R58" s="420" t="n">
        <v>67950</v>
      </c>
      <c r="S58" s="428" t="n">
        <v>3.95</v>
      </c>
      <c r="T58" s="428" t="n">
        <v>2</v>
      </c>
      <c r="U58" s="420" t="n">
        <v>8410</v>
      </c>
      <c r="V58" s="428" t="n">
        <v>15.2916666665</v>
      </c>
      <c r="W58" s="428" t="n">
        <v>2.45227272725</v>
      </c>
      <c r="X58" s="420" t="n">
        <v>45775</v>
      </c>
      <c r="Y58" s="418" t="n">
        <v>1.74789303739252</v>
      </c>
      <c r="Z58" s="420" t="n">
        <v>0</v>
      </c>
      <c r="AA58" s="429" t="n">
        <v>549715</v>
      </c>
      <c r="AB58" s="429" t="n">
        <v>420940</v>
      </c>
      <c r="AC58" s="430" t="n">
        <v>1.85417049368413</v>
      </c>
      <c r="AD58" s="431" t="n">
        <v>4.29977654206808</v>
      </c>
      <c r="AE58" s="432"/>
      <c r="AF58" s="432"/>
      <c r="AG58" s="433" t="n">
        <v>0</v>
      </c>
      <c r="AH58" s="370" t="n">
        <f aca="false">IF(AE58&lt;&gt;"",1,0)</f>
        <v>0</v>
      </c>
    </row>
    <row r="59" customFormat="false" ht="11.25" hidden="false" customHeight="false" outlineLevel="0" collapsed="false">
      <c r="A59" s="426" t="s">
        <v>449</v>
      </c>
      <c r="B59" s="418" t="n">
        <v>2.90941557209925</v>
      </c>
      <c r="C59" s="418" t="n">
        <v>2.24688877664262</v>
      </c>
      <c r="D59" s="420" t="n">
        <v>363</v>
      </c>
      <c r="E59" s="418" t="n">
        <v>2.20721132383506</v>
      </c>
      <c r="F59" s="418" t="n">
        <v>1.47263598250623</v>
      </c>
      <c r="G59" s="420" t="n">
        <v>29990</v>
      </c>
      <c r="H59" s="428" t="n">
        <v>2.7402777778</v>
      </c>
      <c r="I59" s="428" t="n">
        <v>1.3583333333</v>
      </c>
      <c r="J59" s="420" t="n">
        <v>357600</v>
      </c>
      <c r="K59" s="418" t="n">
        <v>4.98091820469353</v>
      </c>
      <c r="L59" s="418" t="n">
        <v>1.94172424835311</v>
      </c>
      <c r="M59" s="420" t="n">
        <v>51800</v>
      </c>
      <c r="N59" s="428" t="n">
        <v>1.8803921569</v>
      </c>
      <c r="O59" s="420" t="n">
        <v>377682</v>
      </c>
      <c r="P59" s="418" t="n">
        <v>2.51451900444399</v>
      </c>
      <c r="Q59" s="418" t="n">
        <v>1.54562825435694</v>
      </c>
      <c r="R59" s="420" t="n">
        <v>45910</v>
      </c>
      <c r="S59" s="418" t="n">
        <v>3.87592900401898</v>
      </c>
      <c r="T59" s="418" t="n">
        <v>1.37381088438643</v>
      </c>
      <c r="U59" s="420" t="n">
        <v>12700</v>
      </c>
      <c r="V59" s="418" t="n">
        <v>15.7905525660359</v>
      </c>
      <c r="W59" s="418" t="n">
        <v>2.48481679904607</v>
      </c>
      <c r="X59" s="420" t="n">
        <v>1325</v>
      </c>
      <c r="Y59" s="428" t="n">
        <v>1.82954545455</v>
      </c>
      <c r="Z59" s="420" t="n">
        <v>42620</v>
      </c>
      <c r="AA59" s="429" t="n">
        <v>919990</v>
      </c>
      <c r="AB59" s="429" t="n">
        <v>498363</v>
      </c>
      <c r="AC59" s="430" t="n">
        <v>1.64258998610556</v>
      </c>
      <c r="AD59" s="431" t="n">
        <v>2.94935849500054</v>
      </c>
      <c r="AE59" s="432" t="n">
        <v>1.73</v>
      </c>
      <c r="AF59" s="432" t="n">
        <v>12.69</v>
      </c>
      <c r="AG59" s="433" t="n">
        <v>37391</v>
      </c>
      <c r="AH59" s="370" t="n">
        <f aca="false">IF(AE59&lt;&gt;"",1,0)</f>
        <v>1</v>
      </c>
    </row>
    <row r="60" customFormat="false" ht="11.25" hidden="false" customHeight="false" outlineLevel="0" collapsed="false">
      <c r="A60" s="426" t="s">
        <v>450</v>
      </c>
      <c r="B60" s="428" t="n">
        <v>2.91758333335</v>
      </c>
      <c r="C60" s="428" t="n">
        <v>2.375</v>
      </c>
      <c r="D60" s="420" t="n">
        <v>137156</v>
      </c>
      <c r="E60" s="418" t="n">
        <v>2.20721132383506</v>
      </c>
      <c r="F60" s="418" t="n">
        <v>1.47263598250623</v>
      </c>
      <c r="G60" s="420" t="n">
        <v>230</v>
      </c>
      <c r="H60" s="428" t="n">
        <v>4.5166666667</v>
      </c>
      <c r="I60" s="428" t="n">
        <v>1.87638888885</v>
      </c>
      <c r="J60" s="420" t="n">
        <v>514930</v>
      </c>
      <c r="K60" s="428" t="n">
        <v>4.86666666665</v>
      </c>
      <c r="L60" s="428" t="n">
        <v>1.7</v>
      </c>
      <c r="M60" s="420" t="n">
        <v>99503</v>
      </c>
      <c r="N60" s="428" t="n">
        <v>1.6009613403</v>
      </c>
      <c r="O60" s="420" t="n">
        <v>85108</v>
      </c>
      <c r="P60" s="428" t="n">
        <v>3.19166666665</v>
      </c>
      <c r="Q60" s="428" t="n">
        <v>1.7111111111</v>
      </c>
      <c r="R60" s="420" t="n">
        <v>113690</v>
      </c>
      <c r="S60" s="428" t="n">
        <v>3.93439745145</v>
      </c>
      <c r="T60" s="428" t="n">
        <v>1.4373412698</v>
      </c>
      <c r="U60" s="420" t="n">
        <v>41763</v>
      </c>
      <c r="V60" s="428" t="n">
        <v>16.29049788</v>
      </c>
      <c r="W60" s="428" t="n">
        <v>2.51742998015</v>
      </c>
      <c r="X60" s="420" t="n">
        <v>45678</v>
      </c>
      <c r="Y60" s="418" t="n">
        <v>1.74789303739252</v>
      </c>
      <c r="Z60" s="420" t="n">
        <v>895</v>
      </c>
      <c r="AA60" s="429" t="n">
        <v>1038953</v>
      </c>
      <c r="AB60" s="429" t="n">
        <v>907272</v>
      </c>
      <c r="AC60" s="430" t="n">
        <v>1.8950061178274</v>
      </c>
      <c r="AD60" s="431" t="n">
        <v>4.11988867989455</v>
      </c>
      <c r="AE60" s="432"/>
      <c r="AF60" s="432"/>
      <c r="AG60" s="433" t="n">
        <v>2236</v>
      </c>
      <c r="AH60" s="370" t="n">
        <f aca="false">IF(AE60&lt;&gt;"",1,0)</f>
        <v>0</v>
      </c>
    </row>
    <row r="61" customFormat="false" ht="11.25" hidden="false" customHeight="false" outlineLevel="0" collapsed="false">
      <c r="A61" s="426" t="s">
        <v>451</v>
      </c>
      <c r="B61" s="427"/>
      <c r="C61" s="427"/>
      <c r="D61" s="420"/>
      <c r="E61" s="418" t="n">
        <v>2.20721132383506</v>
      </c>
      <c r="F61" s="418" t="n">
        <v>1.47263598250623</v>
      </c>
      <c r="G61" s="420" t="n">
        <v>43300</v>
      </c>
      <c r="H61" s="428" t="n">
        <v>2.91217876065</v>
      </c>
      <c r="I61" s="428" t="n">
        <v>1.4394586782</v>
      </c>
      <c r="J61" s="420" t="n">
        <v>381350</v>
      </c>
      <c r="K61" s="428" t="n">
        <v>4.94497074595</v>
      </c>
      <c r="L61" s="428" t="n">
        <v>2.06598529455</v>
      </c>
      <c r="M61" s="420" t="n">
        <v>118250</v>
      </c>
      <c r="N61" s="428" t="n">
        <v>1.97916666665</v>
      </c>
      <c r="O61" s="420" t="n">
        <v>203850</v>
      </c>
      <c r="P61" s="428" t="n">
        <v>2.25177813865</v>
      </c>
      <c r="Q61" s="428" t="n">
        <v>1.45</v>
      </c>
      <c r="R61" s="420" t="n">
        <v>98300</v>
      </c>
      <c r="S61" s="418" t="n">
        <v>3.87592900401898</v>
      </c>
      <c r="T61" s="418" t="n">
        <v>1.37381088438643</v>
      </c>
      <c r="U61" s="420" t="n">
        <v>13210</v>
      </c>
      <c r="V61" s="418" t="n">
        <v>15.7905525660359</v>
      </c>
      <c r="W61" s="418" t="n">
        <v>2.48481679904607</v>
      </c>
      <c r="X61" s="420" t="n">
        <v>630</v>
      </c>
      <c r="Y61" s="428" t="n">
        <v>1.86272727275</v>
      </c>
      <c r="Z61" s="420" t="n">
        <v>165250</v>
      </c>
      <c r="AA61" s="429" t="n">
        <v>1024140</v>
      </c>
      <c r="AB61" s="429" t="n">
        <v>654410</v>
      </c>
      <c r="AC61" s="430" t="n">
        <v>1.68973260417454</v>
      </c>
      <c r="AD61" s="431" t="n">
        <v>3.1531077223406</v>
      </c>
      <c r="AE61" s="432" t="n">
        <v>1.41</v>
      </c>
      <c r="AF61" s="432" t="n">
        <v>16.7</v>
      </c>
      <c r="AG61" s="433" t="n">
        <v>83537</v>
      </c>
      <c r="AH61" s="370" t="n">
        <f aca="false">IF(AE61&lt;&gt;"",1,0)</f>
        <v>1</v>
      </c>
    </row>
    <row r="62" customFormat="false" ht="11.25" hidden="false" customHeight="false" outlineLevel="0" collapsed="false">
      <c r="A62" s="426" t="s">
        <v>452</v>
      </c>
      <c r="B62" s="427"/>
      <c r="C62" s="427"/>
      <c r="D62" s="420"/>
      <c r="E62" s="439" t="n">
        <v>0.8</v>
      </c>
      <c r="F62" s="428" t="n">
        <v>1.33333333335</v>
      </c>
      <c r="G62" s="420" t="n">
        <v>59720</v>
      </c>
      <c r="H62" s="418" t="n">
        <v>3.48693300508464</v>
      </c>
      <c r="I62" s="418" t="n">
        <v>1.63514606105173</v>
      </c>
      <c r="J62" s="440" t="n">
        <v>4705</v>
      </c>
      <c r="K62" s="418" t="n">
        <v>4.98091820469353</v>
      </c>
      <c r="L62" s="418" t="n">
        <v>1.94172424835311</v>
      </c>
      <c r="M62" s="420" t="n">
        <v>2445</v>
      </c>
      <c r="N62" s="418" t="n">
        <v>1.75165835185523</v>
      </c>
      <c r="O62" s="420" t="n">
        <v>4310</v>
      </c>
      <c r="P62" s="418" t="n">
        <v>2.51451900444399</v>
      </c>
      <c r="Q62" s="418" t="n">
        <v>1.54562825435694</v>
      </c>
      <c r="R62" s="420" t="n">
        <v>8940</v>
      </c>
      <c r="S62" s="418" t="n">
        <v>3.87592900401898</v>
      </c>
      <c r="T62" s="418" t="n">
        <v>1.37381088438643</v>
      </c>
      <c r="U62" s="420" t="n">
        <v>2405</v>
      </c>
      <c r="V62" s="418" t="n">
        <v>15.7905525660359</v>
      </c>
      <c r="W62" s="418" t="n">
        <v>2.48481679904607</v>
      </c>
      <c r="X62" s="420" t="n">
        <v>1112</v>
      </c>
      <c r="Y62" s="418" t="n">
        <v>1.74789303739252</v>
      </c>
      <c r="Z62" s="420" t="n">
        <v>6365</v>
      </c>
      <c r="AA62" s="429" t="n">
        <v>90002</v>
      </c>
      <c r="AB62" s="429" t="n">
        <v>78215</v>
      </c>
      <c r="AC62" s="430" t="n">
        <v>1.45138529591645</v>
      </c>
      <c r="AD62" s="431" t="n">
        <v>1.38287763157698</v>
      </c>
      <c r="AE62" s="432" t="n">
        <v>0.82</v>
      </c>
      <c r="AF62" s="432" t="n">
        <v>7.97</v>
      </c>
      <c r="AG62" s="433" t="n">
        <v>94058</v>
      </c>
      <c r="AH62" s="370" t="n">
        <f aca="false">IF(AE62&lt;&gt;"",1,0)</f>
        <v>1</v>
      </c>
    </row>
    <row r="63" customFormat="false" ht="11.25" hidden="false" customHeight="false" outlineLevel="0" collapsed="false">
      <c r="A63" s="426" t="s">
        <v>453</v>
      </c>
      <c r="B63" s="418" t="n">
        <v>2.90941557209925</v>
      </c>
      <c r="C63" s="418" t="n">
        <v>2.24688877664262</v>
      </c>
      <c r="D63" s="420" t="n">
        <v>130</v>
      </c>
      <c r="E63" s="418" t="n">
        <v>2.20721132383506</v>
      </c>
      <c r="F63" s="418" t="n">
        <v>1.47263598250623</v>
      </c>
      <c r="G63" s="420" t="n">
        <v>9220</v>
      </c>
      <c r="H63" s="428" t="n">
        <v>2.33333333335</v>
      </c>
      <c r="I63" s="428" t="n">
        <v>1.3107142857</v>
      </c>
      <c r="J63" s="420" t="n">
        <v>110850</v>
      </c>
      <c r="K63" s="418" t="n">
        <v>4.98091820469353</v>
      </c>
      <c r="L63" s="418" t="n">
        <v>1.94172424835311</v>
      </c>
      <c r="M63" s="420" t="n">
        <v>21615</v>
      </c>
      <c r="N63" s="428" t="n">
        <v>1.81166666665</v>
      </c>
      <c r="O63" s="420" t="n">
        <v>164040</v>
      </c>
      <c r="P63" s="418" t="n">
        <v>2.51451900444399</v>
      </c>
      <c r="Q63" s="418" t="n">
        <v>1.54562825435694</v>
      </c>
      <c r="R63" s="420" t="n">
        <v>45300</v>
      </c>
      <c r="S63" s="418" t="n">
        <v>3.87592900401898</v>
      </c>
      <c r="T63" s="418" t="n">
        <v>1.37381088438643</v>
      </c>
      <c r="U63" s="420" t="n">
        <v>3890</v>
      </c>
      <c r="V63" s="418" t="n">
        <v>15.7905525660359</v>
      </c>
      <c r="W63" s="418" t="n">
        <v>2.48481679904607</v>
      </c>
      <c r="X63" s="420" t="n">
        <v>2801</v>
      </c>
      <c r="Y63" s="418" t="n">
        <v>1.74789303739252</v>
      </c>
      <c r="Z63" s="420" t="n">
        <v>23524</v>
      </c>
      <c r="AA63" s="429" t="n">
        <v>381370</v>
      </c>
      <c r="AB63" s="429" t="n">
        <v>191005</v>
      </c>
      <c r="AC63" s="430" t="n">
        <v>1.63032524693425</v>
      </c>
      <c r="AD63" s="431" t="n">
        <v>2.70163783227338</v>
      </c>
      <c r="AE63" s="432" t="n">
        <v>1.93</v>
      </c>
      <c r="AF63" s="432" t="n">
        <v>15.85</v>
      </c>
      <c r="AG63" s="433" t="n">
        <v>57236</v>
      </c>
      <c r="AH63" s="370" t="n">
        <f aca="false">IF(AE63&lt;&gt;"",1,0)</f>
        <v>1</v>
      </c>
    </row>
    <row r="64" s="372" customFormat="true" ht="11.25" hidden="false" customHeight="false" outlineLevel="0" collapsed="false">
      <c r="A64" s="426" t="s">
        <v>495</v>
      </c>
      <c r="B64" s="441" t="n">
        <v>2.90941557209925</v>
      </c>
      <c r="C64" s="441" t="n">
        <v>2.24688877664262</v>
      </c>
      <c r="D64" s="442" t="n">
        <v>379343</v>
      </c>
      <c r="E64" s="441" t="n">
        <v>2.20721132383506</v>
      </c>
      <c r="F64" s="441" t="n">
        <v>1.47263598250623</v>
      </c>
      <c r="G64" s="442" t="n">
        <v>452655</v>
      </c>
      <c r="H64" s="441" t="n">
        <v>3.48693300508464</v>
      </c>
      <c r="I64" s="441" t="n">
        <v>1.63514606105173</v>
      </c>
      <c r="J64" s="442" t="n">
        <v>4793080</v>
      </c>
      <c r="K64" s="441" t="n">
        <v>4.98091820469353</v>
      </c>
      <c r="L64" s="441" t="n">
        <v>1.94172424835311</v>
      </c>
      <c r="M64" s="442" t="n">
        <v>1405603</v>
      </c>
      <c r="N64" s="441" t="n">
        <v>1.75165835185523</v>
      </c>
      <c r="O64" s="443" t="n">
        <v>2874079</v>
      </c>
      <c r="P64" s="441" t="n">
        <v>2.51451900444399</v>
      </c>
      <c r="Q64" s="441" t="n">
        <v>1.54562825435694</v>
      </c>
      <c r="R64" s="442" t="n">
        <v>1667310</v>
      </c>
      <c r="S64" s="441" t="n">
        <v>3.87592900401898</v>
      </c>
      <c r="T64" s="441" t="n">
        <v>1.37381088438643</v>
      </c>
      <c r="U64" s="442" t="n">
        <v>239731</v>
      </c>
      <c r="V64" s="441" t="n">
        <v>15.7905525660359</v>
      </c>
      <c r="W64" s="441" t="n">
        <v>2.48481679904607</v>
      </c>
      <c r="X64" s="442" t="n">
        <v>158315</v>
      </c>
      <c r="Y64" s="441" t="n">
        <v>1.74789303739252</v>
      </c>
      <c r="Z64" s="442" t="n">
        <v>644828</v>
      </c>
      <c r="AA64" s="442" t="n">
        <v>12614944</v>
      </c>
      <c r="AB64" s="442" t="n">
        <v>8937722</v>
      </c>
      <c r="AC64" s="441" t="n">
        <v>1.70804420614298</v>
      </c>
      <c r="AD64" s="444" t="n">
        <v>3.46159537181871</v>
      </c>
      <c r="AE64" s="441" t="n">
        <f aca="false">SUMPRODUCT(AE42:AE63,AG42:AG63)/SUMPRODUCT(AH42:AH63,AG42:AG63)</f>
        <v>1.30345164327165</v>
      </c>
      <c r="AF64" s="441" t="n">
        <f aca="false">SUMPRODUCT(AF42:AF63,AG42:AG63)/SUMPRODUCT(AH42:AH63,AG42:AG63)</f>
        <v>13.6701846181752</v>
      </c>
      <c r="AG64" s="445" t="n">
        <v>835345</v>
      </c>
    </row>
    <row r="65" customFormat="false" ht="11.25" hidden="false" customHeight="false" outlineLevel="0" collapsed="false">
      <c r="D65" s="446"/>
      <c r="O65" s="446"/>
      <c r="R65" s="446"/>
      <c r="X65" s="446"/>
    </row>
    <row r="66" customFormat="false" ht="11.25" hidden="false" customHeight="false" outlineLevel="0" collapsed="false">
      <c r="A66" s="370" t="s">
        <v>496</v>
      </c>
    </row>
    <row r="67" customFormat="false" ht="11.25" hidden="false" customHeight="false" outlineLevel="0" collapsed="false">
      <c r="A67" s="370" t="s">
        <v>497</v>
      </c>
    </row>
    <row r="68" customFormat="false" ht="11.25" hidden="false" customHeight="false" outlineLevel="0" collapsed="false">
      <c r="A68" s="370" t="s">
        <v>498</v>
      </c>
    </row>
    <row r="69" customFormat="false" ht="11.25" hidden="false" customHeight="false" outlineLevel="0" collapsed="false">
      <c r="A69" s="370" t="s">
        <v>499</v>
      </c>
    </row>
    <row r="70" customFormat="false" ht="11.25" hidden="false" customHeight="false" outlineLevel="0" collapsed="false">
      <c r="A70" s="370" t="s">
        <v>500</v>
      </c>
    </row>
    <row r="71" customFormat="false" ht="11.25" hidden="false" customHeight="false" outlineLevel="0" collapsed="false">
      <c r="A71" s="370" t="s">
        <v>501</v>
      </c>
    </row>
    <row r="72" customFormat="false" ht="11.25" hidden="false" customHeight="false" outlineLevel="0" collapsed="false">
      <c r="A72" s="370" t="s">
        <v>502</v>
      </c>
    </row>
    <row r="73" customFormat="false" ht="11.25" hidden="false" customHeight="false" outlineLevel="0" collapsed="false">
      <c r="A73" s="370" t="s">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2:50:51Z</dcterms:created>
  <dc:creator>DGFAR</dc:creator>
  <dc:description/>
  <dc:language>en-US</dc:language>
  <cp:lastModifiedBy>loic.schio</cp:lastModifiedBy>
  <cp:lastPrinted>2009-12-03T18:11:44Z</cp:lastPrinted>
  <dcterms:modified xsi:type="dcterms:W3CDTF">2013-03-19T13:34:11Z</dcterms:modified>
  <cp:revision>0</cp:revision>
  <dc:subject/>
  <dc:title/>
</cp:coreProperties>
</file>